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1" activeTab="3"/>
  </bookViews>
  <sheets>
    <sheet name="Kangatang" sheetId="1" state="hidden" r:id="rId2"/>
    <sheet name="Mau 01" sheetId="2" state="visible" r:id="rId3"/>
    <sheet name="Bảng chi tiết (thôi việc)" sheetId="3" state="visible" r:id="rId4"/>
    <sheet name=" Bảng chi tiết (nghỉ trước)" sheetId="4" state="visible" r:id="rId5"/>
    <sheet name="Lương hiện hưởng" sheetId="5" state="visible" r:id="rId6"/>
  </sheets>
  <definedNames>
    <definedName function="false" hidden="false" localSheetId="3" name="_xlnm.Print_Titles" vbProcedure="false">' Bảng chi tiết (nghỉ trước)'!$7:$8</definedName>
    <definedName function="false" hidden="false" localSheetId="2" name="_xlnm.Print_Area" vbProcedure="false">'Bảng chi tiết (thôi việc)'!$A$1:$M$14</definedName>
    <definedName function="false" hidden="false" localSheetId="4" name="_xlnm.Print_Area" vbProcedure="false">'Lương hiện hưởng'!$A$1:$M$22</definedName>
    <definedName function="false" hidden="false" localSheetId="4" name="_xlnm.Print_Titles" vbProcedure="false">'Lương hiện hưởng'!$7:$10</definedName>
    <definedName function="false" hidden="true" localSheetId="4" name="_xlnm._FilterDatabase" vbProcedure="false">'Lương hiện hưởng'!$A$10:$M$22</definedName>
    <definedName function="false" hidden="false" localSheetId="1" name="_xlnm.Print_Area" vbProcedure="false">'Mau 01'!$A$1:$AF$25</definedName>
    <definedName function="false" hidden="false" localSheetId="1" name="_xlnm.Print_Titles" vbProcedure="false">'Mau 01'!$7:$9</definedName>
    <definedName function="false" hidden="true" localSheetId="1" name="_xlnm._FilterDatabase" vbProcedure="false">'Mau 01'!$A$8:$A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Windows 10:
</t>
        </r>
        <r>
          <rPr>
            <sz val="9"/>
            <color rgb="FF000000"/>
            <rFont val="Tahoma"/>
            <family val="2"/>
          </rPr>
          <t xml:space="preserve">vh nhập 3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6</xdr:rowOff>
              </xdr:from>
              <xdr:to>
                <xdr:col>5</xdr:col>
                <xdr:colOff>23</xdr:colOff>
                <xdr:row>15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Windows 10:
</t>
        </r>
        <r>
          <rPr>
            <sz val="9"/>
            <color rgb="FF000000"/>
            <rFont val="Tahoma"/>
            <family val="2"/>
          </rPr>
          <t xml:space="preserve">qd 910 tỉnh để ql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6</xdr:rowOff>
              </xdr:from>
              <xdr:to>
                <xdr:col>6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Tahoma"/>
            <family val="2"/>
          </rPr>
          <t xml:space="preserve">Windows 10:
</t>
        </r>
        <r>
          <rPr>
            <sz val="9"/>
            <color rgb="FF000000"/>
            <rFont val="Tahoma"/>
            <family val="2"/>
          </rPr>
          <t xml:space="preserve">vh để 11 năm 10 th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0</xdr:row>
                <xdr:rowOff>83</xdr:rowOff>
              </xdr:from>
              <xdr:to>
                <xdr:col>26</xdr:col>
                <xdr:colOff>12</xdr:colOff>
                <xdr:row>21</xdr:row>
                <xdr:rowOff>75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</rPr>
          <t xml:space="preserve">Windows 10:
</t>
        </r>
        <r>
          <rPr>
            <sz val="9"/>
            <color rgb="FF000000"/>
            <rFont val="Tahoma"/>
            <family val="2"/>
          </rPr>
          <t xml:space="preserve">vh để 60 năm 1 thán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0</xdr:row>
                <xdr:rowOff>8</xdr:rowOff>
              </xdr:from>
              <xdr:to>
                <xdr:col>28</xdr:col>
                <xdr:colOff>2</xdr:colOff>
                <xdr:row>11</xdr:row>
                <xdr:rowOff>-7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</rPr>
          <t xml:space="preserve">Windows 10:
</t>
        </r>
        <r>
          <rPr>
            <sz val="9"/>
            <color rgb="FF000000"/>
            <rFont val="Tahoma"/>
            <family val="2"/>
          </rPr>
          <t xml:space="preserve">vh để 57 t 6 th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2</xdr:row>
                <xdr:rowOff>8</xdr:rowOff>
              </xdr:from>
              <xdr:to>
                <xdr:col>28</xdr:col>
                <xdr:colOff>2</xdr:colOff>
                <xdr:row>13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</rPr>
          <t xml:space="preserve">Windows 10:
</t>
        </r>
        <r>
          <rPr>
            <sz val="9"/>
            <color rgb="FF000000"/>
            <rFont val="Tahoma"/>
            <family val="2"/>
          </rPr>
          <t xml:space="preserve">vh để 57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5</xdr:row>
                <xdr:rowOff>6</xdr:rowOff>
              </xdr:from>
              <xdr:to>
                <xdr:col>28</xdr:col>
                <xdr:colOff>2</xdr:colOff>
                <xdr:row>16</xdr:row>
                <xdr:rowOff>11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</rPr>
          <t xml:space="preserve">Windows 10:
</t>
        </r>
        <r>
          <rPr>
            <sz val="9"/>
            <color rgb="FF000000"/>
            <rFont val="Tahoma"/>
            <family val="2"/>
          </rPr>
          <t xml:space="preserve">vh để 9 th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6</xdr:row>
                <xdr:rowOff>6</xdr:rowOff>
              </xdr:from>
              <xdr:to>
                <xdr:col>28</xdr:col>
                <xdr:colOff>2</xdr:colOff>
                <xdr:row>17</xdr:row>
                <xdr:rowOff>11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</rPr>
          <t xml:space="preserve">Windows 10:
</t>
        </r>
        <r>
          <rPr>
            <sz val="9"/>
            <color rgb="FF000000"/>
            <rFont val="Tahoma"/>
            <family val="2"/>
          </rPr>
          <t xml:space="preserve">vh đế 4 năm 6 th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2</xdr:row>
                <xdr:rowOff>8</xdr:rowOff>
              </xdr:from>
              <xdr:to>
                <xdr:col>29</xdr:col>
                <xdr:colOff>76</xdr:colOff>
                <xdr:row>13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</rPr>
          <t xml:space="preserve">Windows 10:
</t>
        </r>
        <r>
          <rPr>
            <sz val="9"/>
            <color rgb="FF000000"/>
            <rFont val="Tahoma"/>
            <family val="2"/>
          </rPr>
          <t xml:space="preserve">vh để 6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5</xdr:row>
                <xdr:rowOff>6</xdr:rowOff>
              </xdr:from>
              <xdr:to>
                <xdr:col>29</xdr:col>
                <xdr:colOff>76</xdr:colOff>
                <xdr:row>16</xdr:row>
                <xdr:rowOff>11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2"/>
          </rPr>
          <t xml:space="preserve">Windows 10:
</t>
        </r>
        <r>
          <rPr>
            <sz val="9"/>
            <color rgb="FF000000"/>
            <rFont val="Tahoma"/>
            <family val="2"/>
          </rPr>
          <t xml:space="preserve">4 th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6</xdr:row>
                <xdr:rowOff>6</xdr:rowOff>
              </xdr:from>
              <xdr:to>
                <xdr:col>29</xdr:col>
                <xdr:colOff>76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Windows 10:
</t>
        </r>
        <r>
          <rPr>
            <sz val="9"/>
            <color rgb="FF000000"/>
            <rFont val="Tahoma"/>
            <family val="2"/>
          </rPr>
          <t xml:space="preserve">vh để 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3</xdr:rowOff>
              </xdr:from>
              <xdr:to>
                <xdr:col>8</xdr:col>
                <xdr:colOff>61</xdr:colOff>
                <xdr:row>12</xdr:row>
                <xdr:rowOff>3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Windows 10:
</t>
        </r>
        <r>
          <rPr>
            <sz val="9"/>
            <color rgb="FF000000"/>
            <rFont val="Tahoma"/>
            <family val="2"/>
          </rPr>
          <t xml:space="preserve">vh để 42 th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13</xdr:rowOff>
              </xdr:from>
              <xdr:to>
                <xdr:col>8</xdr:col>
                <xdr:colOff>61</xdr:colOff>
                <xdr:row>15</xdr:row>
                <xdr:rowOff>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Windows 10:
</t>
        </r>
        <r>
          <rPr>
            <sz val="9"/>
            <color rgb="FF000000"/>
            <rFont val="Tahoma"/>
            <family val="2"/>
          </rPr>
          <t xml:space="preserve">vh để 50.851.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40</xdr:rowOff>
              </xdr:from>
              <xdr:to>
                <xdr:col>14</xdr:col>
                <xdr:colOff>19</xdr:colOff>
                <xdr:row>1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15">
  <si>
    <t xml:space="preserve">ỦY BAN NHÂN DÂN</t>
  </si>
  <si>
    <t xml:space="preserve">CỘNG HOÀ XÃ HỘI CHỦ NGHĨA VIỆT NAM</t>
  </si>
  <si>
    <t xml:space="preserve">XÃ TỊNH KHÊ</t>
  </si>
  <si>
    <t xml:space="preserve">Độc lập - Tự do - Hạnh phúc</t>
  </si>
  <si>
    <t xml:space="preserve">BẢNG TÍNH CHẾ ĐỘ CHÍNH SÁCH CHO 12 CÁN BỘ, CÔNG CHỨC NGHỈ HƯU TRƯỚC TUỔI, NGHỈ THÔI VIỆC
THEO NGHỊ ĐỊNH 178/2024/NĐ-CP NGÀY 31/12/2024 VÀ NGHỊ ĐỊNH 67/2025/NĐ-CP NGÀY 15/3/2025 CỦA CHÍNH PHỦ</t>
  </si>
  <si>
    <t xml:space="preserve">(Kèm theo Tờ trình số        /TTr-UBND ngày         /8/2025 của Chủ tịch UBND xã Tịnh Khê)</t>
  </si>
  <si>
    <t xml:space="preserve">ĐVT: Đồng</t>
  </si>
  <si>
    <t xml:space="preserve">TT</t>
  </si>
  <si>
    <t xml:space="preserve">Họ và tên</t>
  </si>
  <si>
    <t xml:space="preserve">Ngày tháng năm sinh</t>
  </si>
  <si>
    <t xml:space="preserve">Trình độ đào tạo</t>
  </si>
  <si>
    <t xml:space="preserve">Chức vụ/chức danh chuyên môn đang đảm nhiệm</t>
  </si>
  <si>
    <t xml:space="preserve">Đơn vị 
công tác (cũ)</t>
  </si>
  <si>
    <t xml:space="preserve">Đơn vị 
công tác (mới)</t>
  </si>
  <si>
    <t xml:space="preserve">Lương theo ngạch, bậc, chức vụ, chức danh, chức danh nghề nghiệp</t>
  </si>
  <si>
    <t xml:space="preserve">Phụ cấp chức vụ (nếu có)</t>
  </si>
  <si>
    <t xml:space="preserve">Phụ cấp thâm niên vượt khung (nếu có)</t>
  </si>
  <si>
    <t xml:space="preserve">Phụ cấp thâm niên nghề (nếu có)</t>
  </si>
  <si>
    <t xml:space="preserve">Phụ cấp ưu đãi theo nghề (nếu có)</t>
  </si>
  <si>
    <t xml:space="preserve">Phụ cấp trách nhiệm theo nghề (nếu có)</t>
  </si>
  <si>
    <t xml:space="preserve">Phụ cấp công vụ
(nếu có)</t>
  </si>
  <si>
    <t xml:space="preserve">Phụ cấp công tác đảng, đoàn thể (nếu có)</t>
  </si>
  <si>
    <t xml:space="preserve">Tiền lương tháng hiện hưởng </t>
  </si>
  <si>
    <t xml:space="preserve">Số năm đóng BHXH bắt buộc
theo sổ BHXH</t>
  </si>
  <si>
    <t xml:space="preserve">Tuổi khi giải quyết chính sách</t>
  </si>
  <si>
    <t xml:space="preserve">Thời điểm nghỉ</t>
  </si>
  <si>
    <t xml:space="preserve">Số năm nghỉ hưu trước tuổi</t>
  </si>
  <si>
    <t xml:space="preserve">Được hưởng chính sách</t>
  </si>
  <si>
    <t xml:space="preserve">Tổng dự toán kinh phí để thực hiện chính sách 
 (Đồng)</t>
  </si>
  <si>
    <r>
      <rPr>
        <b val="true"/>
        <sz val="8"/>
        <rFont val="Times New Roman"/>
        <family val="1"/>
      </rPr>
      <t xml:space="preserve">Phân loại </t>
    </r>
    <r>
      <rPr>
        <b val="true"/>
        <i val="true"/>
        <sz val="8"/>
        <rFont val="Times New Roman"/>
        <family val="1"/>
      </rPr>
      <t xml:space="preserve">(thuộc diện phải nghỉ/có đơn xin nghỉ)</t>
    </r>
  </si>
  <si>
    <t xml:space="preserve">Lý do
quyết định
cho nghỉ (*)</t>
  </si>
  <si>
    <t xml:space="preserve">Hệ số lương</t>
  </si>
  <si>
    <t xml:space="preserve">Thời điểm hưởng</t>
  </si>
  <si>
    <t xml:space="preserve">Hệ số</t>
  </si>
  <si>
    <t xml:space="preserve">Mức phụ cấp (%)</t>
  </si>
  <si>
    <t xml:space="preserve">Mức phụ cấp </t>
  </si>
  <si>
    <t xml:space="preserve">Trong các cơ quan của Đảng, Nhà nước, tổ chức chính trị - xã hội và lực lượng vũ trang</t>
  </si>
  <si>
    <t xml:space="preserve">Trong các cơ quan, đơn vị, tổ chức khác</t>
  </si>
  <si>
    <t xml:space="preserve">Nghỉ
hưu
trước
tuổi</t>
  </si>
  <si>
    <t xml:space="preserve">Nghỉ
thôi
việc</t>
  </si>
  <si>
    <t xml:space="preserve">A</t>
  </si>
  <si>
    <t xml:space="preserve">B</t>
  </si>
  <si>
    <t xml:space="preserve"> </t>
  </si>
  <si>
    <t xml:space="preserve">NGHỈ HƯU TRƯỚC TUỔI</t>
  </si>
  <si>
    <t xml:space="preserve">Huỳnh Dễ</t>
  </si>
  <si>
    <t xml:space="preserve">01/5/1965</t>
  </si>
  <si>
    <t xml:space="preserve">Trung cấp Hành chính</t>
  </si>
  <si>
    <t xml:space="preserve">Công chức VHXH</t>
  </si>
  <si>
    <t xml:space="preserve">UBND xã Tịnh Châu</t>
  </si>
  <si>
    <t xml:space="preserve">UBND xã Tịnh Khê</t>
  </si>
  <si>
    <t xml:space="preserve">12/2024</t>
  </si>
  <si>
    <t xml:space="preserve">33 năm 04 tháng</t>
  </si>
  <si>
    <t xml:space="preserve">60 tuổi
 02  tháng</t>
  </si>
  <si>
    <t xml:space="preserve">01/7/2025</t>
  </si>
  <si>
    <t xml:space="preserve">01 năm 05 tháng</t>
  </si>
  <si>
    <t xml:space="preserve">x</t>
  </si>
  <si>
    <t xml:space="preserve">Có đơn xin nghỉ</t>
  </si>
  <si>
    <t xml:space="preserve">Thuộc diện sắp xếp đơn vị hành chính cấp xã theo Nghị quyết số 1677/NQ-UBTVQH15 </t>
  </si>
  <si>
    <t xml:space="preserve">Võ Chính</t>
  </si>
  <si>
    <t xml:space="preserve">31/12/1966</t>
  </si>
  <si>
    <t xml:space="preserve">Trugn cấp Luật</t>
  </si>
  <si>
    <t xml:space="preserve">Công chức VHXH xã Tịnh Long</t>
  </si>
  <si>
    <t xml:space="preserve">UBND xã Tịnh Long</t>
  </si>
  <si>
    <t xml:space="preserve">01/2025</t>
  </si>
  <si>
    <t xml:space="preserve">19 năm
01 tháng</t>
  </si>
  <si>
    <t xml:space="preserve">58 tuổi
 06 tháng</t>
  </si>
  <si>
    <t xml:space="preserve">03 năm
 06 tháng</t>
  </si>
  <si>
    <t xml:space="preserve">Đỗ Văn Trung</t>
  </si>
  <si>
    <t xml:space="preserve">04/12/1967</t>
  </si>
  <si>
    <t xml:space="preserve">Cử nhân
 Kinh tế</t>
  </si>
  <si>
    <t xml:space="preserve">Phó Chủ tịch Hội đồng nhân dân</t>
  </si>
  <si>
    <t xml:space="preserve">UBND xã Tịnh Thiện</t>
  </si>
  <si>
    <t xml:space="preserve">10/2024</t>
  </si>
  <si>
    <t xml:space="preserve">01/05/2021</t>
  </si>
  <si>
    <t xml:space="preserve">25 năm 06 tháng</t>
  </si>
  <si>
    <t xml:space="preserve">57 tuổi
07 tháng</t>
  </si>
  <si>
    <t xml:space="preserve">04 năm 05 tháng </t>
  </si>
  <si>
    <t xml:space="preserve">Văn Nguyên</t>
  </si>
  <si>
    <t xml:space="preserve">20/12/1967</t>
  </si>
  <si>
    <t xml:space="preserve">Đại học Quản lý đất đai</t>
  </si>
  <si>
    <t xml:space="preserve">Phó Bí thư Đảng ủy, CT HĐND xã</t>
  </si>
  <si>
    <t xml:space="preserve">01/10/2023</t>
  </si>
  <si>
    <t xml:space="preserve">26 năm 03 tháng</t>
  </si>
  <si>
    <t xml:space="preserve">57 tuổi 
06 tháng</t>
  </si>
  <si>
    <t xml:space="preserve">04 năm
 06 tháng</t>
  </si>
  <si>
    <t xml:space="preserve">Trần Đình Lữ</t>
  </si>
  <si>
    <t xml:space="preserve">03/10/1966</t>
  </si>
  <si>
    <t xml:space="preserve">Trung cấp Quản lý Kinh tế</t>
  </si>
  <si>
    <t xml:space="preserve">Chủ tịch Hội CCB xã Tịnh Thiện</t>
  </si>
  <si>
    <t xml:space="preserve">9/2024</t>
  </si>
  <si>
    <t xml:space="preserve">04/2024</t>
  </si>
  <si>
    <t xml:space="preserve">37 năm 06 tháng</t>
  </si>
  <si>
    <t xml:space="preserve">58 tuổi
 09 tháng</t>
  </si>
  <si>
    <t xml:space="preserve">03 năm 
03 tháng</t>
  </si>
  <si>
    <t xml:space="preserve">Lê Tấn Dương</t>
  </si>
  <si>
    <t xml:space="preserve">12/6/1969</t>
  </si>
  <si>
    <t xml:space="preserve">Cử nhân
 ngành Luật</t>
  </si>
  <si>
    <t xml:space="preserve">công chức Tư pháp - hộ tịch</t>
  </si>
  <si>
    <t xml:space="preserve">21 năm</t>
  </si>
  <si>
    <t xml:space="preserve">56 tuổi 01 tháng</t>
  </si>
  <si>
    <t xml:space="preserve">05 năm 11 tháng</t>
  </si>
  <si>
    <t xml:space="preserve">Đỗ Thanh Đinh</t>
  </si>
  <si>
    <t xml:space="preserve">09/10/1972</t>
  </si>
  <si>
    <t xml:space="preserve">PCT HĐND xã</t>
  </si>
  <si>
    <t xml:space="preserve">5/2024</t>
  </si>
  <si>
    <t xml:space="preserve">6/2021</t>
  </si>
  <si>
    <t xml:space="preserve">20 năm 06 tháng</t>
  </si>
  <si>
    <t xml:space="preserve">52 tuổi
 09  tháng</t>
  </si>
  <si>
    <t xml:space="preserve">09 năm 
03 tháng</t>
  </si>
  <si>
    <t xml:space="preserve">II.</t>
  </si>
  <si>
    <t xml:space="preserve">NGHỈ THÔI VIỆC</t>
  </si>
  <si>
    <t xml:space="preserve">Phan Thị Đầy</t>
  </si>
  <si>
    <t xml:space="preserve">18/3/1984</t>
  </si>
  <si>
    <t xml:space="preserve">Đại học Hành chính học</t>
  </si>
  <si>
    <t xml:space="preserve">công chức Văn phòng - thống kê</t>
  </si>
  <si>
    <t xml:space="preserve"> UBND xã Tịnh Khê</t>
  </si>
  <si>
    <t xml:space="preserve">01/2023</t>
  </si>
  <si>
    <t xml:space="preserve">17 năm 06 tháng</t>
  </si>
  <si>
    <t xml:space="preserve">41 tuổi 03 tháng</t>
  </si>
  <si>
    <t xml:space="preserve">Đỗ Văn Đường</t>
  </si>
  <si>
    <t xml:space="preserve">08/10/1982</t>
  </si>
  <si>
    <t xml:space="preserve">Cử nhân Luật</t>
  </si>
  <si>
    <t xml:space="preserve">công chức Văn hóa - xã hội</t>
  </si>
  <si>
    <t xml:space="preserve">6/2023</t>
  </si>
  <si>
    <t xml:space="preserve">18 năm 06 tháng</t>
  </si>
  <si>
    <t xml:space="preserve">42 tuổi
 08 tháng</t>
  </si>
  <si>
    <t xml:space="preserve">Nguyễn Anh Kiệt</t>
  </si>
  <si>
    <t xml:space="preserve">28/12/1976</t>
  </si>
  <si>
    <t xml:space="preserve">Thạc sỹ QLĐ Đ</t>
  </si>
  <si>
    <t xml:space="preserve">Bí thư Đảng ủy</t>
  </si>
  <si>
    <t xml:space="preserve">11/1/2023</t>
  </si>
  <si>
    <t xml:space="preserve">23 năm 04 tháng</t>
  </si>
  <si>
    <t xml:space="preserve">49 tuổi 06 tháng</t>
  </si>
  <si>
    <t xml:space="preserve">Trương Hồng Thái</t>
  </si>
  <si>
    <t xml:space="preserve">10/10/1988</t>
  </si>
  <si>
    <t xml:space="preserve">Bí thư Đoàn xã</t>
  </si>
  <si>
    <t xml:space="preserve">UBND Tịnh Thiện</t>
  </si>
  <si>
    <t xml:space="preserve">5/1/2017</t>
  </si>
  <si>
    <t xml:space="preserve">9 năm 6 tháng</t>
  </si>
  <si>
    <t xml:space="preserve">37 tuổi
 08 tháng</t>
  </si>
  <si>
    <t xml:space="preserve">Lê Thị Hương</t>
  </si>
  <si>
    <t xml:space="preserve">25/9/1984</t>
  </si>
  <si>
    <t xml:space="preserve">công chức Văn hóa - Xã hội</t>
  </si>
  <si>
    <t xml:space="preserve">40 tuổi 
07 tháng</t>
  </si>
  <si>
    <t xml:space="preserve">TỔNG KINH PHÍ CHI TRẢ</t>
  </si>
  <si>
    <t xml:space="preserve">Tổng cộng danh sách có: 12 người.</t>
  </si>
  <si>
    <t xml:space="preserve">BẢNG TÍNH CHẾ ĐỘ CHÍNH SÁCH CHO 05 CÁN BỘ, CÔNG CHỨC NGHỈ THÔI VIỆC
THEO NGHỊ ĐỊNH 178/2024/NĐ-CP NGÀY 31/12/2024 VÀ NGHỊ ĐỊNH 67/2025/NĐ-CP NGÀY 15/3/2025 CỦA CHÍNH PHỦ</t>
  </si>
  <si>
    <t xml:space="preserve">Chức vụ</t>
  </si>
  <si>
    <t xml:space="preserve">Tiền lương 
tháng hiện
 hưởng 
</t>
  </si>
  <si>
    <t xml:space="preserve"> Số năm đóng 
BHXH bắt buộc</t>
  </si>
  <si>
    <t xml:space="preserve"> Số tháng 
đóng BHXH 
bắt buộc
</t>
  </si>
  <si>
    <t xml:space="preserve">Chính sách nghỉ thôi việc (Điều 9)</t>
  </si>
  <si>
    <t xml:space="preserve">Tổng số tiền được hưởng</t>
  </si>
  <si>
    <t xml:space="preserve">Thực 
tế</t>
  </si>
  <si>
    <t xml:space="preserve">Làm 
tròn</t>
  </si>
  <si>
    <t xml:space="preserve"> Trợ cấp
 thôi việc
(khoản 1
Điều 9)</t>
  </si>
  <si>
    <t xml:space="preserve">Trợ cấp cho
 số năm đóng BHXH bắt buộc
(khoản 2 
Điều 9)</t>
  </si>
  <si>
    <t xml:space="preserve">Trợ cấp 
tìm việc làm (khoản 4
Điều 9)</t>
  </si>
  <si>
    <t xml:space="preserve">công chức Văn hóa - xã hội xã Tịnh Kỳ</t>
  </si>
  <si>
    <t xml:space="preserve">Bí thư Đoàn TNCS Hồ Chí Minh xã Tịnh Thiện</t>
  </si>
  <si>
    <t xml:space="preserve">Bí thư Đảng ủy xã Tịnh Khê</t>
  </si>
  <si>
    <t xml:space="preserve">công chức Văn hóa - xã hội xã Tịnh Khê</t>
  </si>
  <si>
    <t xml:space="preserve">công chức Văn phòng - thống kê xã Tịnh Khê</t>
  </si>
  <si>
    <t xml:space="preserve">TỔNG CỘNG</t>
  </si>
  <si>
    <t xml:space="preserve">BẢNG TÍNH CHẾ ĐỘ CHÍNH SÁCH CHO 07 CÁN BỘ, CÔNG CHỨC NGHỈ HƯU TRƯỚC TUỔI 
THEO NGHỊ ĐỊNH 178/2024/NĐ-CP NGÀY 31/12/2024 VÀ NGHỊ ĐỊNH 67/2025/NĐ-CP NGÀY 15/3/2025 CỦA CHÍNH PHỦ</t>
  </si>
  <si>
    <t xml:space="preserve">ĐVT:Đồng</t>
  </si>
  <si>
    <t xml:space="preserve">Chức vụ, chức danh</t>
  </si>
  <si>
    <t xml:space="preserve">Số năm nghỉ hưu 
trước tuổi so với
tuổi nghỉ hưu 
quy định</t>
  </si>
  <si>
    <t xml:space="preserve">Số tháng 
nghỉ sớm so với thời điểm nghỉ hưu quy định
</t>
  </si>
  <si>
    <t xml:space="preserve"> Số năm 
đóng BHXH bắt buộc</t>
  </si>
  <si>
    <t xml:space="preserve">Chính sách nghỉ hưu trước tuổi (Điều 7)</t>
  </si>
  <si>
    <t xml:space="preserve">Tổng
 số tiền 
được
 hưởng</t>
  </si>
  <si>
    <t xml:space="preserve"> Trợ cấp 
hưu trí
 một lần cho thời gian 
nghỉ sớm
(khoản 1
Điều 7)</t>
  </si>
  <si>
    <t xml:space="preserve">Chế độ 
cho số năm nghỉ hưu 
trước tuổi
(khoản 2
 Điều 7) </t>
  </si>
  <si>
    <t xml:space="preserve">chế độ 
cho số 
năm đóng BHXH 
bắt buộc
(khoản 2 
Điều 7)</t>
  </si>
  <si>
    <t xml:space="preserve">A- Chế độ cho người còn dưới 2 năm</t>
  </si>
  <si>
    <t xml:space="preserve">Công chức VH-XH xã Tịnh Châu</t>
  </si>
  <si>
    <t xml:space="preserve">B- Chế độ cho người từ đủ 02 năm đến 05 năm</t>
  </si>
  <si>
    <t xml:space="preserve">Công chức VH-XH xã Tịnh Long</t>
  </si>
  <si>
    <t xml:space="preserve">03 năm 06 tháng</t>
  </si>
  <si>
    <t xml:space="preserve">19 năm 01 tháng</t>
  </si>
  <si>
    <t xml:space="preserve">lệch số tiền do o hưởng chế độ tg đóng bhxh dưới 20 năm</t>
  </si>
  <si>
    <t xml:space="preserve">Phó Chủ tịch HĐND xã Tịnh Thiện</t>
  </si>
  <si>
    <t xml:space="preserve">04 năm 06 tháng</t>
  </si>
  <si>
    <t xml:space="preserve">chỉ lệch số tháng nên ảnh hưởng số tiền</t>
  </si>
  <si>
    <t xml:space="preserve">Phó Bí thư Đảng ủy, CT HĐND xã Tịnh Thiện</t>
  </si>
  <si>
    <t xml:space="preserve">03 năm 04 tháng</t>
  </si>
  <si>
    <t xml:space="preserve">sai số tiền do số tháng chênh lệch</t>
  </si>
  <si>
    <t xml:space="preserve">C- Chế độ cho người trên 5 năm đủ 10 năm</t>
  </si>
  <si>
    <t xml:space="preserve">công chức Tư pháp - hộ tịch xã Tịnh Khê</t>
  </si>
  <si>
    <t xml:space="preserve">6 năm</t>
  </si>
  <si>
    <t xml:space="preserve">21 năm </t>
  </si>
  <si>
    <t xml:space="preserve">tháng sai nhưng o ảnh hưởng số tiền</t>
  </si>
  <si>
    <t xml:space="preserve">Đỗ Thanh Đình</t>
  </si>
  <si>
    <t xml:space="preserve">Phó Chủ tịch HĐND xã Tịnh Châu</t>
  </si>
  <si>
    <t xml:space="preserve">9 năm 
04 tháng</t>
  </si>
  <si>
    <t xml:space="preserve">DANH SÁCH TIỀN LƯƠNG VÀ CÁC KHOẢN PHỤ CẤP  CỦA 12 CÁN BỘ, CÔNG CHỨC NGHỈ HƯU TRƯỚC TUỔI, NGHỈ THÔI VIỆC 
THEO NGHỊ ĐỊNH 178/2024/NĐ-CP NGÀY 31/12/2024 VÀ NGHỊ ĐỊNH 67/2025/NĐ-CP NGÀY 15/3/2025 CỦA CHÍNH PHỦ </t>
  </si>
  <si>
    <t xml:space="preserve">Chức vụ, chức danh (cũ)</t>
  </si>
  <si>
    <t xml:space="preserve">Hệ số lương và phụ cấp</t>
  </si>
  <si>
    <t xml:space="preserve">Thành tiền</t>
  </si>
  <si>
    <t xml:space="preserve">Tổng cộng tiền lương và các khoản phụ cấp theo lương hiện hưởng</t>
  </si>
  <si>
    <t xml:space="preserve">Hệ số lương  </t>
  </si>
  <si>
    <t xml:space="preserve">Hệ số PC</t>
  </si>
  <si>
    <t xml:space="preserve">Lương</t>
  </si>
  <si>
    <t xml:space="preserve">Phụ cấp</t>
  </si>
  <si>
    <t xml:space="preserve">Phụ cấp ưu đãi</t>
  </si>
  <si>
    <t xml:space="preserve">Phụ cấp công vụ </t>
  </si>
  <si>
    <t xml:space="preserve">Phụ cấp chức vụ</t>
  </si>
  <si>
    <t xml:space="preserve">Phụ cấp vượt khung</t>
  </si>
  <si>
    <t xml:space="preserve">Phó Bí thư Đảng ủy - Chủ tịch HĐND xã Tịnh Thiện</t>
  </si>
  <si>
    <t xml:space="preserve">công chức VHXH xã Tịnh Châu</t>
  </si>
  <si>
    <t xml:space="preserve">công chức Văn hóa - xã hội xã Tịnh Long</t>
  </si>
  <si>
    <t xml:space="preserve">Công chức Văn hóa - xã hội xã Tịnh Khê</t>
  </si>
  <si>
    <t xml:space="preserve">Công chức Văn phòng - thống kê xã Tịnh Khê</t>
  </si>
  <si>
    <t xml:space="preserve">Công chức Tư pháp - hộ tịch xã Tịnh Khê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m/d/yyyy"/>
    <numFmt numFmtId="167" formatCode="[$-409]mmm\-yy"/>
    <numFmt numFmtId="168" formatCode="[$-F400]h:mm:ss\ AM/PM"/>
    <numFmt numFmtId="169" formatCode="0%"/>
    <numFmt numFmtId="170" formatCode="_(* #,##0_);_(* \(#,##0\);_(* \-??_);_(@_)"/>
    <numFmt numFmtId="171" formatCode="_(* #,##0.00_);_(* \(#,##0.00\);_(* \-??_);_(@_)"/>
    <numFmt numFmtId="172" formatCode="General"/>
    <numFmt numFmtId="173" formatCode="0.00"/>
    <numFmt numFmtId="174" formatCode="0.000"/>
  </numFmts>
  <fonts count="36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i val="true"/>
      <sz val="11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</font>
    <font>
      <sz val="14"/>
      <name val="Calibri"/>
      <family val="2"/>
      <charset val="163"/>
    </font>
    <font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2"/>
      <name val="Calibri"/>
      <family val="2"/>
      <charset val="163"/>
    </font>
    <font>
      <b val="true"/>
      <sz val="12"/>
      <name val="Calibri"/>
      <family val="2"/>
      <charset val="163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0400</xdr:colOff>
      <xdr:row>17</xdr:row>
      <xdr:rowOff>123840</xdr:rowOff>
    </xdr:from>
    <xdr:to>
      <xdr:col>26</xdr:col>
      <xdr:colOff>492840</xdr:colOff>
      <xdr:row>22</xdr:row>
      <xdr:rowOff>771480</xdr:rowOff>
    </xdr:to>
    <xdr:sp>
      <xdr:nvSpPr>
        <xdr:cNvPr id="0" name="Straight Connector 9"/>
        <xdr:cNvSpPr/>
      </xdr:nvSpPr>
      <xdr:spPr>
        <a:xfrm>
          <a:off x="8687160" y="10458360"/>
          <a:ext cx="442440" cy="425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2</xdr:row>
      <xdr:rowOff>9720</xdr:rowOff>
    </xdr:from>
    <xdr:to>
      <xdr:col>2</xdr:col>
      <xdr:colOff>483480</xdr:colOff>
      <xdr:row>2</xdr:row>
      <xdr:rowOff>9720</xdr:rowOff>
    </xdr:to>
    <xdr:sp>
      <xdr:nvSpPr>
        <xdr:cNvPr id="1" name="Straight Connector 11"/>
        <xdr:cNvSpPr/>
      </xdr:nvSpPr>
      <xdr:spPr>
        <a:xfrm>
          <a:off x="663120" y="486000"/>
          <a:ext cx="624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33600</xdr:colOff>
      <xdr:row>2</xdr:row>
      <xdr:rowOff>19080</xdr:rowOff>
    </xdr:from>
    <xdr:to>
      <xdr:col>26</xdr:col>
      <xdr:colOff>261720</xdr:colOff>
      <xdr:row>2</xdr:row>
      <xdr:rowOff>19080</xdr:rowOff>
    </xdr:to>
    <xdr:sp>
      <xdr:nvSpPr>
        <xdr:cNvPr id="2" name="Straight Connector 12"/>
        <xdr:cNvSpPr/>
      </xdr:nvSpPr>
      <xdr:spPr>
        <a:xfrm>
          <a:off x="6624720" y="495360"/>
          <a:ext cx="2273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6640</xdr:colOff>
      <xdr:row>2</xdr:row>
      <xdr:rowOff>9360</xdr:rowOff>
    </xdr:from>
    <xdr:to>
      <xdr:col>2</xdr:col>
      <xdr:colOff>705960</xdr:colOff>
      <xdr:row>2</xdr:row>
      <xdr:rowOff>9360</xdr:rowOff>
    </xdr:to>
    <xdr:sp>
      <xdr:nvSpPr>
        <xdr:cNvPr id="3" name="Straight Connector 3"/>
        <xdr:cNvSpPr/>
      </xdr:nvSpPr>
      <xdr:spPr>
        <a:xfrm>
          <a:off x="1428840" y="485640"/>
          <a:ext cx="1037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78360</xdr:colOff>
      <xdr:row>2</xdr:row>
      <xdr:rowOff>28800</xdr:rowOff>
    </xdr:from>
    <xdr:to>
      <xdr:col>9</xdr:col>
      <xdr:colOff>805680</xdr:colOff>
      <xdr:row>2</xdr:row>
      <xdr:rowOff>28800</xdr:rowOff>
    </xdr:to>
    <xdr:sp>
      <xdr:nvSpPr>
        <xdr:cNvPr id="4" name="Straight Connector 4"/>
        <xdr:cNvSpPr/>
      </xdr:nvSpPr>
      <xdr:spPr>
        <a:xfrm>
          <a:off x="7616880" y="505080"/>
          <a:ext cx="2124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9360</xdr:rowOff>
    </xdr:from>
    <xdr:to>
      <xdr:col>2</xdr:col>
      <xdr:colOff>745920</xdr:colOff>
      <xdr:row>2</xdr:row>
      <xdr:rowOff>9360</xdr:rowOff>
    </xdr:to>
    <xdr:sp>
      <xdr:nvSpPr>
        <xdr:cNvPr id="5" name="Straight Connector 5"/>
        <xdr:cNvSpPr/>
      </xdr:nvSpPr>
      <xdr:spPr>
        <a:xfrm>
          <a:off x="1760760" y="485640"/>
          <a:ext cx="745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</xdr:row>
      <xdr:rowOff>9360</xdr:rowOff>
    </xdr:from>
    <xdr:to>
      <xdr:col>2</xdr:col>
      <xdr:colOff>465120</xdr:colOff>
      <xdr:row>2</xdr:row>
      <xdr:rowOff>9360</xdr:rowOff>
    </xdr:to>
    <xdr:sp>
      <xdr:nvSpPr>
        <xdr:cNvPr id="6" name="Straight Connector 3"/>
        <xdr:cNvSpPr/>
      </xdr:nvSpPr>
      <xdr:spPr>
        <a:xfrm>
          <a:off x="2092680" y="485640"/>
          <a:ext cx="43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2</xdr:row>
      <xdr:rowOff>9360</xdr:rowOff>
    </xdr:from>
    <xdr:to>
      <xdr:col>10</xdr:col>
      <xdr:colOff>514080</xdr:colOff>
      <xdr:row>2</xdr:row>
      <xdr:rowOff>9360</xdr:rowOff>
    </xdr:to>
    <xdr:sp>
      <xdr:nvSpPr>
        <xdr:cNvPr id="7" name="Straight Connector 5"/>
        <xdr:cNvSpPr/>
      </xdr:nvSpPr>
      <xdr:spPr>
        <a:xfrm>
          <a:off x="8019000" y="485640"/>
          <a:ext cx="2183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520</xdr:colOff>
      <xdr:row>2</xdr:row>
      <xdr:rowOff>0</xdr:rowOff>
    </xdr:from>
    <xdr:to>
      <xdr:col>2</xdr:col>
      <xdr:colOff>455040</xdr:colOff>
      <xdr:row>2</xdr:row>
      <xdr:rowOff>0</xdr:rowOff>
    </xdr:to>
    <xdr:sp>
      <xdr:nvSpPr>
        <xdr:cNvPr id="8" name="Straight Connector 1"/>
        <xdr:cNvSpPr/>
      </xdr:nvSpPr>
      <xdr:spPr>
        <a:xfrm>
          <a:off x="1720080" y="399960"/>
          <a:ext cx="696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2</xdr:row>
      <xdr:rowOff>29160</xdr:rowOff>
    </xdr:from>
    <xdr:to>
      <xdr:col>10</xdr:col>
      <xdr:colOff>181440</xdr:colOff>
      <xdr:row>2</xdr:row>
      <xdr:rowOff>29160</xdr:rowOff>
    </xdr:to>
    <xdr:sp>
      <xdr:nvSpPr>
        <xdr:cNvPr id="9" name="Straight Connector 2"/>
        <xdr:cNvSpPr/>
      </xdr:nvSpPr>
      <xdr:spPr>
        <a:xfrm>
          <a:off x="6610680" y="429120"/>
          <a:ext cx="185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4" activeCellId="0" sqref="A24:F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.99"/>
    <col collapsed="false" customWidth="true" hidden="false" outlineLevel="0" max="3" min="3" style="1" width="8.85"/>
    <col collapsed="false" customWidth="true" hidden="false" outlineLevel="0" max="4" min="4" style="1" width="7.7"/>
    <col collapsed="false" customWidth="false" hidden="false" outlineLevel="0" max="5" min="5" style="1" width="8.99"/>
    <col collapsed="false" customWidth="true" hidden="false" outlineLevel="0" max="7" min="6" style="1" width="6.99"/>
    <col collapsed="false" customWidth="true" hidden="false" outlineLevel="0" max="8" min="8" style="1" width="4.85"/>
    <col collapsed="false" customWidth="true" hidden="false" outlineLevel="0" max="9" min="9" style="1" width="6.41"/>
    <col collapsed="false" customWidth="true" hidden="false" outlineLevel="0" max="11" min="10" style="1" width="6.7"/>
    <col collapsed="false" customWidth="true" hidden="true" outlineLevel="0" max="12" min="12" style="1" width="5.28"/>
    <col collapsed="false" customWidth="true" hidden="true" outlineLevel="0" max="13" min="13" style="1" width="6.13"/>
    <col collapsed="false" customWidth="true" hidden="true" outlineLevel="0" max="14" min="14" style="1" width="5.28"/>
    <col collapsed="false" customWidth="true" hidden="true" outlineLevel="0" max="15" min="15" style="1" width="5.71"/>
    <col collapsed="false" customWidth="true" hidden="true" outlineLevel="0" max="16" min="16" style="1" width="5.28"/>
    <col collapsed="false" customWidth="true" hidden="true" outlineLevel="0" max="17" min="17" style="1" width="5.99"/>
    <col collapsed="false" customWidth="true" hidden="true" outlineLevel="0" max="18" min="18" style="1" width="5.28"/>
    <col collapsed="false" customWidth="true" hidden="true" outlineLevel="0" max="19" min="19" style="1" width="4.99"/>
    <col collapsed="false" customWidth="true" hidden="false" outlineLevel="0" max="20" min="20" style="1" width="4.41"/>
    <col collapsed="false" customWidth="true" hidden="false" outlineLevel="0" max="21" min="21" style="1" width="4.99"/>
    <col collapsed="false" customWidth="true" hidden="false" outlineLevel="0" max="22" min="22" style="1" width="9.28"/>
    <col collapsed="false" customWidth="true" hidden="false" outlineLevel="0" max="23" min="23" style="3" width="8.14"/>
    <col collapsed="false" customWidth="true" hidden="false" outlineLevel="0" max="24" min="24" style="3" width="4.99"/>
    <col collapsed="false" customWidth="true" hidden="false" outlineLevel="0" max="25" min="25" style="1" width="7.14"/>
    <col collapsed="false" customWidth="true" hidden="false" outlineLevel="0" max="26" min="26" style="1" width="7.99"/>
    <col collapsed="false" customWidth="true" hidden="false" outlineLevel="0" max="27" min="27" style="1" width="7.7"/>
    <col collapsed="false" customWidth="true" hidden="false" outlineLevel="0" max="29" min="28" style="1" width="5.71"/>
    <col collapsed="false" customWidth="true" hidden="false" outlineLevel="0" max="30" min="30" style="4" width="12.7"/>
    <col collapsed="false" customWidth="true" hidden="false" outlineLevel="0" max="31" min="31" style="1" width="7.56"/>
    <col collapsed="false" customWidth="true" hidden="false" outlineLevel="0" max="32" min="32" style="3" width="13.99"/>
    <col collapsed="false" customWidth="false" hidden="true" outlineLevel="0" max="33" min="33" style="5" width="8.99"/>
    <col collapsed="false" customWidth="true" hidden="true" outlineLevel="0" max="34" min="34" style="1" width="14.85"/>
    <col collapsed="false" customWidth="false" hidden="false" outlineLevel="0" max="257" min="35" style="1" width="8.99"/>
  </cols>
  <sheetData>
    <row r="1" s="10" customFormat="true" ht="18.75" hidden="false" customHeight="false" outlineLevel="0" collapsed="false">
      <c r="A1" s="6" t="s">
        <v>0</v>
      </c>
      <c r="B1" s="6"/>
      <c r="C1" s="6"/>
      <c r="D1" s="6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</row>
    <row r="2" s="10" customFormat="true" ht="18.75" hidden="false" customHeight="false" outlineLevel="0" collapsed="false">
      <c r="A2" s="6" t="s">
        <v>2</v>
      </c>
      <c r="B2" s="6"/>
      <c r="C2" s="6"/>
      <c r="D2" s="6"/>
      <c r="E2" s="7"/>
      <c r="F2" s="7"/>
      <c r="G2" s="8" t="s">
        <v>3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</row>
    <row r="3" s="10" customFormat="true" ht="4.5" hidden="false" customHeight="true" outlineLevel="0" collapsed="false">
      <c r="A3" s="7"/>
      <c r="B3" s="7"/>
      <c r="C3" s="7"/>
      <c r="D3" s="7"/>
      <c r="E3" s="7"/>
      <c r="F3" s="7"/>
      <c r="G3" s="11"/>
      <c r="H3" s="7"/>
      <c r="I3" s="7"/>
      <c r="J3" s="12"/>
      <c r="K3" s="7"/>
      <c r="L3" s="12"/>
      <c r="M3" s="1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3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</row>
    <row r="4" s="16" customFormat="true" ht="50.2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s="19" customFormat="true" ht="16.5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</row>
    <row r="6" customFormat="false" ht="15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2"/>
      <c r="AE6" s="23" t="s">
        <v>6</v>
      </c>
      <c r="AF6" s="23"/>
    </row>
    <row r="7" s="27" customFormat="true" ht="58.5" hidden="false" customHeight="true" outlineLevel="0" collapsed="false">
      <c r="A7" s="24" t="s">
        <v>7</v>
      </c>
      <c r="B7" s="24" t="s">
        <v>8</v>
      </c>
      <c r="C7" s="24" t="s">
        <v>9</v>
      </c>
      <c r="D7" s="24" t="s">
        <v>10</v>
      </c>
      <c r="E7" s="24" t="s">
        <v>11</v>
      </c>
      <c r="F7" s="24" t="s">
        <v>12</v>
      </c>
      <c r="G7" s="24" t="s">
        <v>13</v>
      </c>
      <c r="H7" s="24" t="s">
        <v>14</v>
      </c>
      <c r="I7" s="24"/>
      <c r="J7" s="24" t="s">
        <v>15</v>
      </c>
      <c r="K7" s="24"/>
      <c r="L7" s="24" t="s">
        <v>16</v>
      </c>
      <c r="M7" s="24"/>
      <c r="N7" s="24" t="s">
        <v>17</v>
      </c>
      <c r="O7" s="24"/>
      <c r="P7" s="24" t="s">
        <v>18</v>
      </c>
      <c r="Q7" s="24"/>
      <c r="R7" s="24" t="s">
        <v>19</v>
      </c>
      <c r="S7" s="24"/>
      <c r="T7" s="24" t="s">
        <v>20</v>
      </c>
      <c r="U7" s="24" t="s">
        <v>21</v>
      </c>
      <c r="V7" s="24" t="s">
        <v>22</v>
      </c>
      <c r="W7" s="24" t="s">
        <v>23</v>
      </c>
      <c r="X7" s="24"/>
      <c r="Y7" s="24" t="s">
        <v>24</v>
      </c>
      <c r="Z7" s="24" t="s">
        <v>25</v>
      </c>
      <c r="AA7" s="24" t="s">
        <v>26</v>
      </c>
      <c r="AB7" s="24" t="s">
        <v>27</v>
      </c>
      <c r="AC7" s="24"/>
      <c r="AD7" s="25" t="s">
        <v>28</v>
      </c>
      <c r="AE7" s="24" t="s">
        <v>29</v>
      </c>
      <c r="AF7" s="24" t="s">
        <v>30</v>
      </c>
      <c r="AG7" s="26"/>
    </row>
    <row r="8" s="27" customFormat="true" ht="96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31</v>
      </c>
      <c r="I8" s="24" t="s">
        <v>32</v>
      </c>
      <c r="J8" s="24" t="s">
        <v>33</v>
      </c>
      <c r="K8" s="24" t="s">
        <v>32</v>
      </c>
      <c r="L8" s="24" t="s">
        <v>34</v>
      </c>
      <c r="M8" s="24" t="s">
        <v>32</v>
      </c>
      <c r="N8" s="24" t="s">
        <v>34</v>
      </c>
      <c r="O8" s="24" t="s">
        <v>32</v>
      </c>
      <c r="P8" s="24" t="s">
        <v>35</v>
      </c>
      <c r="Q8" s="24" t="s">
        <v>32</v>
      </c>
      <c r="R8" s="24" t="s">
        <v>34</v>
      </c>
      <c r="S8" s="24" t="s">
        <v>32</v>
      </c>
      <c r="T8" s="24"/>
      <c r="U8" s="24"/>
      <c r="V8" s="24"/>
      <c r="W8" s="24" t="s">
        <v>36</v>
      </c>
      <c r="X8" s="24" t="s">
        <v>37</v>
      </c>
      <c r="Y8" s="24"/>
      <c r="Z8" s="24"/>
      <c r="AA8" s="24"/>
      <c r="AB8" s="24" t="s">
        <v>38</v>
      </c>
      <c r="AC8" s="24" t="s">
        <v>39</v>
      </c>
      <c r="AD8" s="25"/>
      <c r="AE8" s="24"/>
      <c r="AF8" s="24"/>
      <c r="AG8" s="26"/>
    </row>
    <row r="9" s="31" customFormat="true" ht="15" hidden="false" customHeight="false" outlineLevel="0" collapsed="false">
      <c r="A9" s="28" t="s">
        <v>40</v>
      </c>
      <c r="B9" s="28" t="s">
        <v>41</v>
      </c>
      <c r="C9" s="28" t="n">
        <v>1</v>
      </c>
      <c r="D9" s="28" t="n">
        <v>2</v>
      </c>
      <c r="E9" s="28" t="n">
        <v>3</v>
      </c>
      <c r="F9" s="28" t="n">
        <v>4</v>
      </c>
      <c r="G9" s="28"/>
      <c r="H9" s="28" t="n">
        <v>5</v>
      </c>
      <c r="I9" s="28" t="n">
        <v>6</v>
      </c>
      <c r="J9" s="28" t="n">
        <v>7</v>
      </c>
      <c r="K9" s="28" t="n">
        <v>8</v>
      </c>
      <c r="L9" s="28" t="n">
        <v>9</v>
      </c>
      <c r="M9" s="28" t="n">
        <v>10</v>
      </c>
      <c r="N9" s="28" t="n">
        <v>11</v>
      </c>
      <c r="O9" s="28" t="n">
        <v>12</v>
      </c>
      <c r="P9" s="28" t="n">
        <v>13</v>
      </c>
      <c r="Q9" s="28" t="n">
        <v>14</v>
      </c>
      <c r="R9" s="28" t="n">
        <v>15</v>
      </c>
      <c r="S9" s="28" t="n">
        <v>16</v>
      </c>
      <c r="T9" s="28" t="n">
        <v>17</v>
      </c>
      <c r="U9" s="28" t="n">
        <v>18</v>
      </c>
      <c r="V9" s="28" t="n">
        <v>19</v>
      </c>
      <c r="W9" s="28" t="n">
        <v>20</v>
      </c>
      <c r="X9" s="28" t="n">
        <v>21</v>
      </c>
      <c r="Y9" s="28" t="n">
        <v>22</v>
      </c>
      <c r="Z9" s="28" t="n">
        <v>23</v>
      </c>
      <c r="AA9" s="28" t="n">
        <v>24</v>
      </c>
      <c r="AB9" s="28" t="n">
        <v>25</v>
      </c>
      <c r="AC9" s="28" t="n">
        <v>26</v>
      </c>
      <c r="AD9" s="29" t="n">
        <v>27</v>
      </c>
      <c r="AE9" s="28" t="n">
        <v>28</v>
      </c>
      <c r="AF9" s="28" t="n">
        <v>29</v>
      </c>
      <c r="AG9" s="30"/>
    </row>
    <row r="10" s="27" customFormat="true" ht="14.25" hidden="false" customHeight="false" outlineLevel="0" collapsed="false">
      <c r="A10" s="32" t="s">
        <v>42</v>
      </c>
      <c r="B10" s="33" t="s">
        <v>43</v>
      </c>
      <c r="C10" s="33"/>
      <c r="D10" s="33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4" t="n">
        <f aca="false">SUM(AD11:AD17)</f>
        <v>6102924750</v>
      </c>
      <c r="AE10" s="32"/>
      <c r="AF10" s="35"/>
      <c r="AG10" s="26"/>
    </row>
    <row r="11" customFormat="false" ht="70.5" hidden="false" customHeight="true" outlineLevel="0" collapsed="false">
      <c r="A11" s="36" t="n">
        <v>1</v>
      </c>
      <c r="B11" s="36" t="s">
        <v>44</v>
      </c>
      <c r="C11" s="37" t="s">
        <v>45</v>
      </c>
      <c r="D11" s="36" t="s">
        <v>46</v>
      </c>
      <c r="E11" s="36" t="s">
        <v>47</v>
      </c>
      <c r="F11" s="36" t="s">
        <v>48</v>
      </c>
      <c r="G11" s="36" t="s">
        <v>49</v>
      </c>
      <c r="H11" s="36" t="n">
        <v>3.06</v>
      </c>
      <c r="I11" s="38" t="s">
        <v>50</v>
      </c>
      <c r="J11" s="36"/>
      <c r="K11" s="39"/>
      <c r="L11" s="36"/>
      <c r="M11" s="36"/>
      <c r="N11" s="36"/>
      <c r="O11" s="36"/>
      <c r="P11" s="36"/>
      <c r="Q11" s="36"/>
      <c r="R11" s="36"/>
      <c r="S11" s="36"/>
      <c r="T11" s="40" t="n">
        <v>0.25</v>
      </c>
      <c r="U11" s="36"/>
      <c r="V11" s="41" t="n">
        <v>8950500</v>
      </c>
      <c r="W11" s="36" t="s">
        <v>51</v>
      </c>
      <c r="X11" s="36"/>
      <c r="Y11" s="42" t="s">
        <v>52</v>
      </c>
      <c r="Z11" s="37" t="s">
        <v>53</v>
      </c>
      <c r="AA11" s="36" t="s">
        <v>54</v>
      </c>
      <c r="AB11" s="36" t="s">
        <v>55</v>
      </c>
      <c r="AC11" s="36"/>
      <c r="AD11" s="43" t="n">
        <f aca="false">' Bảng chi tiết (nghỉ trước)'!M10</f>
        <v>152158500</v>
      </c>
      <c r="AE11" s="36" t="s">
        <v>56</v>
      </c>
      <c r="AF11" s="36" t="s">
        <v>57</v>
      </c>
      <c r="AG11" s="5" t="n">
        <f aca="false">2025-1965</f>
        <v>60</v>
      </c>
      <c r="AH11" s="44"/>
    </row>
    <row r="12" s="50" customFormat="true" ht="96.75" hidden="false" customHeight="true" outlineLevel="0" collapsed="false">
      <c r="A12" s="45" t="n">
        <v>2</v>
      </c>
      <c r="B12" s="45" t="s">
        <v>58</v>
      </c>
      <c r="C12" s="46" t="s">
        <v>59</v>
      </c>
      <c r="D12" s="45" t="s">
        <v>60</v>
      </c>
      <c r="E12" s="45" t="s">
        <v>61</v>
      </c>
      <c r="F12" s="45" t="s">
        <v>62</v>
      </c>
      <c r="G12" s="36" t="s">
        <v>49</v>
      </c>
      <c r="H12" s="45" t="n">
        <v>3.66</v>
      </c>
      <c r="I12" s="45" t="s">
        <v>63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0" t="n">
        <v>0.25</v>
      </c>
      <c r="U12" s="45"/>
      <c r="V12" s="47" t="n">
        <v>10705500</v>
      </c>
      <c r="W12" s="45" t="s">
        <v>64</v>
      </c>
      <c r="X12" s="45"/>
      <c r="Y12" s="45" t="s">
        <v>65</v>
      </c>
      <c r="Z12" s="37" t="s">
        <v>53</v>
      </c>
      <c r="AA12" s="45" t="s">
        <v>66</v>
      </c>
      <c r="AB12" s="45" t="s">
        <v>55</v>
      </c>
      <c r="AC12" s="45"/>
      <c r="AD12" s="43" t="n">
        <f aca="false">' Bảng chi tiết (nghỉ trước)'!M12</f>
        <v>703886625</v>
      </c>
      <c r="AE12" s="36" t="s">
        <v>56</v>
      </c>
      <c r="AF12" s="36" t="s">
        <v>57</v>
      </c>
      <c r="AG12" s="48"/>
      <c r="AH12" s="49"/>
    </row>
    <row r="13" s="50" customFormat="true" ht="67.5" hidden="false" customHeight="false" outlineLevel="0" collapsed="false">
      <c r="A13" s="36" t="n">
        <v>3</v>
      </c>
      <c r="B13" s="45" t="s">
        <v>67</v>
      </c>
      <c r="C13" s="46" t="s">
        <v>68</v>
      </c>
      <c r="D13" s="45" t="s">
        <v>69</v>
      </c>
      <c r="E13" s="45" t="s">
        <v>70</v>
      </c>
      <c r="F13" s="45" t="s">
        <v>71</v>
      </c>
      <c r="G13" s="36" t="s">
        <v>49</v>
      </c>
      <c r="H13" s="45" t="n">
        <v>4.32</v>
      </c>
      <c r="I13" s="45" t="s">
        <v>72</v>
      </c>
      <c r="J13" s="45" t="n">
        <v>0.2</v>
      </c>
      <c r="K13" s="51" t="s">
        <v>73</v>
      </c>
      <c r="L13" s="45"/>
      <c r="M13" s="45"/>
      <c r="N13" s="45"/>
      <c r="O13" s="45"/>
      <c r="P13" s="45"/>
      <c r="Q13" s="45"/>
      <c r="R13" s="45"/>
      <c r="S13" s="45"/>
      <c r="T13" s="40" t="n">
        <v>0.25</v>
      </c>
      <c r="U13" s="45"/>
      <c r="V13" s="47" t="n">
        <v>13221000</v>
      </c>
      <c r="W13" s="45" t="s">
        <v>74</v>
      </c>
      <c r="X13" s="45"/>
      <c r="Y13" s="52" t="s">
        <v>75</v>
      </c>
      <c r="Z13" s="37" t="s">
        <v>53</v>
      </c>
      <c r="AA13" s="52" t="s">
        <v>76</v>
      </c>
      <c r="AB13" s="45" t="s">
        <v>55</v>
      </c>
      <c r="AC13" s="45"/>
      <c r="AD13" s="43" t="n">
        <f aca="false">' Bảng chi tiết (nghỉ trước)'!M13</f>
        <v>1133700750</v>
      </c>
      <c r="AE13" s="36" t="s">
        <v>56</v>
      </c>
      <c r="AF13" s="36" t="s">
        <v>57</v>
      </c>
      <c r="AG13" s="48"/>
      <c r="AH13" s="49"/>
    </row>
    <row r="14" s="50" customFormat="true" ht="67.5" hidden="false" customHeight="false" outlineLevel="0" collapsed="false">
      <c r="A14" s="45" t="n">
        <v>4</v>
      </c>
      <c r="B14" s="45" t="s">
        <v>77</v>
      </c>
      <c r="C14" s="46" t="s">
        <v>78</v>
      </c>
      <c r="D14" s="45" t="s">
        <v>79</v>
      </c>
      <c r="E14" s="45" t="s">
        <v>80</v>
      </c>
      <c r="F14" s="45" t="s">
        <v>71</v>
      </c>
      <c r="G14" s="36" t="s">
        <v>49</v>
      </c>
      <c r="H14" s="45" t="n">
        <v>4.32</v>
      </c>
      <c r="I14" s="51" t="s">
        <v>81</v>
      </c>
      <c r="J14" s="45" t="n">
        <v>0.25</v>
      </c>
      <c r="K14" s="45"/>
      <c r="L14" s="45"/>
      <c r="M14" s="45"/>
      <c r="N14" s="45"/>
      <c r="O14" s="45"/>
      <c r="P14" s="45"/>
      <c r="Q14" s="45"/>
      <c r="R14" s="45"/>
      <c r="S14" s="45"/>
      <c r="T14" s="40" t="n">
        <v>0.25</v>
      </c>
      <c r="U14" s="45"/>
      <c r="V14" s="47" t="n">
        <v>13367250</v>
      </c>
      <c r="W14" s="45" t="s">
        <v>82</v>
      </c>
      <c r="X14" s="45"/>
      <c r="Y14" s="45" t="s">
        <v>83</v>
      </c>
      <c r="Z14" s="37" t="s">
        <v>53</v>
      </c>
      <c r="AA14" s="45" t="s">
        <v>84</v>
      </c>
      <c r="AB14" s="45" t="s">
        <v>55</v>
      </c>
      <c r="AC14" s="45"/>
      <c r="AD14" s="43" t="n">
        <f aca="false">' Bảng chi tiết (nghỉ trước)'!M14</f>
        <v>1152925312.5</v>
      </c>
      <c r="AE14" s="36" t="s">
        <v>56</v>
      </c>
      <c r="AF14" s="36" t="s">
        <v>57</v>
      </c>
      <c r="AG14" s="48"/>
      <c r="AH14" s="49"/>
    </row>
    <row r="15" s="50" customFormat="true" ht="67.5" hidden="false" customHeight="false" outlineLevel="0" collapsed="false">
      <c r="A15" s="36" t="n">
        <v>5</v>
      </c>
      <c r="B15" s="45" t="s">
        <v>85</v>
      </c>
      <c r="C15" s="53" t="s">
        <v>86</v>
      </c>
      <c r="D15" s="45" t="s">
        <v>87</v>
      </c>
      <c r="E15" s="45" t="s">
        <v>88</v>
      </c>
      <c r="F15" s="45" t="s">
        <v>71</v>
      </c>
      <c r="G15" s="36" t="s">
        <v>49</v>
      </c>
      <c r="H15" s="45" t="n">
        <v>3.86</v>
      </c>
      <c r="I15" s="45" t="s">
        <v>89</v>
      </c>
      <c r="J15" s="45" t="n">
        <v>0.2</v>
      </c>
      <c r="K15" s="45" t="s">
        <v>90</v>
      </c>
      <c r="L15" s="45"/>
      <c r="M15" s="45"/>
      <c r="N15" s="45"/>
      <c r="O15" s="45"/>
      <c r="P15" s="45"/>
      <c r="Q15" s="45"/>
      <c r="R15" s="45"/>
      <c r="S15" s="45"/>
      <c r="T15" s="40" t="n">
        <v>0.25</v>
      </c>
      <c r="U15" s="45"/>
      <c r="V15" s="47" t="n">
        <v>11729250</v>
      </c>
      <c r="W15" s="45" t="s">
        <v>91</v>
      </c>
      <c r="X15" s="45"/>
      <c r="Y15" s="52" t="s">
        <v>92</v>
      </c>
      <c r="Z15" s="37" t="s">
        <v>53</v>
      </c>
      <c r="AA15" s="45" t="s">
        <v>93</v>
      </c>
      <c r="AB15" s="45" t="s">
        <v>55</v>
      </c>
      <c r="AC15" s="45"/>
      <c r="AD15" s="43" t="n">
        <f aca="false">' Bảng chi tiết (nghỉ trước)'!M15</f>
        <v>853302937.5</v>
      </c>
      <c r="AE15" s="36" t="s">
        <v>56</v>
      </c>
      <c r="AF15" s="36" t="s">
        <v>57</v>
      </c>
      <c r="AG15" s="48"/>
      <c r="AH15" s="49"/>
    </row>
    <row r="16" s="50" customFormat="true" ht="67.5" hidden="false" customHeight="false" outlineLevel="0" collapsed="false">
      <c r="A16" s="45" t="n">
        <v>6</v>
      </c>
      <c r="B16" s="45" t="s">
        <v>94</v>
      </c>
      <c r="C16" s="46" t="s">
        <v>95</v>
      </c>
      <c r="D16" s="45" t="s">
        <v>96</v>
      </c>
      <c r="E16" s="45" t="s">
        <v>97</v>
      </c>
      <c r="F16" s="45" t="s">
        <v>49</v>
      </c>
      <c r="G16" s="36" t="s">
        <v>49</v>
      </c>
      <c r="H16" s="45" t="n">
        <v>3.99</v>
      </c>
      <c r="I16" s="45" t="s">
        <v>72</v>
      </c>
      <c r="J16" s="45"/>
      <c r="K16" s="51"/>
      <c r="L16" s="45"/>
      <c r="M16" s="45"/>
      <c r="N16" s="45"/>
      <c r="O16" s="45"/>
      <c r="P16" s="45"/>
      <c r="Q16" s="45"/>
      <c r="R16" s="45"/>
      <c r="S16" s="45"/>
      <c r="T16" s="40" t="n">
        <v>0.25</v>
      </c>
      <c r="U16" s="45"/>
      <c r="V16" s="47" t="n">
        <v>11670750</v>
      </c>
      <c r="W16" s="45" t="s">
        <v>98</v>
      </c>
      <c r="X16" s="45"/>
      <c r="Y16" s="52" t="s">
        <v>99</v>
      </c>
      <c r="Z16" s="37" t="s">
        <v>53</v>
      </c>
      <c r="AA16" s="52" t="s">
        <v>100</v>
      </c>
      <c r="AB16" s="45" t="s">
        <v>55</v>
      </c>
      <c r="AC16" s="45"/>
      <c r="AD16" s="43" t="n">
        <f aca="false">' Bảng chi tiết (nghỉ trước)'!M17</f>
        <v>992013750</v>
      </c>
      <c r="AE16" s="36" t="s">
        <v>56</v>
      </c>
      <c r="AF16" s="36" t="s">
        <v>57</v>
      </c>
      <c r="AG16" s="48"/>
      <c r="AH16" s="49"/>
    </row>
    <row r="17" s="50" customFormat="true" ht="67.5" hidden="false" customHeight="false" outlineLevel="0" collapsed="false">
      <c r="A17" s="36" t="n">
        <v>7</v>
      </c>
      <c r="B17" s="45" t="s">
        <v>101</v>
      </c>
      <c r="C17" s="46" t="s">
        <v>102</v>
      </c>
      <c r="D17" s="45" t="s">
        <v>96</v>
      </c>
      <c r="E17" s="45" t="s">
        <v>103</v>
      </c>
      <c r="F17" s="45" t="s">
        <v>48</v>
      </c>
      <c r="G17" s="36" t="s">
        <v>49</v>
      </c>
      <c r="H17" s="45" t="n">
        <v>3.66</v>
      </c>
      <c r="I17" s="45" t="s">
        <v>104</v>
      </c>
      <c r="J17" s="45" t="n">
        <v>0.15</v>
      </c>
      <c r="K17" s="45" t="s">
        <v>105</v>
      </c>
      <c r="L17" s="45"/>
      <c r="M17" s="45"/>
      <c r="N17" s="45"/>
      <c r="O17" s="45"/>
      <c r="P17" s="45"/>
      <c r="Q17" s="45"/>
      <c r="R17" s="45"/>
      <c r="S17" s="45"/>
      <c r="T17" s="40" t="n">
        <v>0.25</v>
      </c>
      <c r="U17" s="45"/>
      <c r="V17" s="47" t="n">
        <f aca="false">'Lương hiện hưởng'!M14</f>
        <v>11290500</v>
      </c>
      <c r="W17" s="45" t="s">
        <v>106</v>
      </c>
      <c r="X17" s="45"/>
      <c r="Y17" s="52" t="s">
        <v>107</v>
      </c>
      <c r="Z17" s="37" t="s">
        <v>53</v>
      </c>
      <c r="AA17" s="52" t="s">
        <v>108</v>
      </c>
      <c r="AB17" s="45" t="s">
        <v>55</v>
      </c>
      <c r="AC17" s="45"/>
      <c r="AD17" s="43" t="n">
        <f aca="false">' Bảng chi tiết (nghỉ trước)'!M18</f>
        <v>1114936875</v>
      </c>
      <c r="AE17" s="36" t="s">
        <v>56</v>
      </c>
      <c r="AF17" s="36" t="s">
        <v>57</v>
      </c>
      <c r="AG17" s="48"/>
      <c r="AH17" s="49"/>
    </row>
    <row r="18" s="27" customFormat="true" ht="14.25" hidden="false" customHeight="false" outlineLevel="0" collapsed="false">
      <c r="A18" s="32" t="s">
        <v>109</v>
      </c>
      <c r="B18" s="33" t="s">
        <v>110</v>
      </c>
      <c r="C18" s="33"/>
      <c r="D18" s="33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5" t="n">
        <f aca="false">SUM(AD19:AD23)</f>
        <v>4232204437.5</v>
      </c>
      <c r="AE18" s="32"/>
      <c r="AF18" s="35"/>
      <c r="AG18" s="26"/>
    </row>
    <row r="19" s="60" customFormat="true" ht="67.5" hidden="false" customHeight="false" outlineLevel="0" collapsed="false">
      <c r="A19" s="36" t="n">
        <v>1</v>
      </c>
      <c r="B19" s="56" t="s">
        <v>111</v>
      </c>
      <c r="C19" s="57" t="s">
        <v>112</v>
      </c>
      <c r="D19" s="36" t="s">
        <v>113</v>
      </c>
      <c r="E19" s="36" t="s">
        <v>114</v>
      </c>
      <c r="F19" s="36" t="s">
        <v>115</v>
      </c>
      <c r="G19" s="36" t="s">
        <v>49</v>
      </c>
      <c r="H19" s="36" t="n">
        <v>3.33</v>
      </c>
      <c r="I19" s="36" t="s">
        <v>116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40" t="n">
        <v>0.25</v>
      </c>
      <c r="U19" s="36"/>
      <c r="V19" s="41" t="n">
        <v>9740250</v>
      </c>
      <c r="W19" s="36" t="s">
        <v>117</v>
      </c>
      <c r="X19" s="36"/>
      <c r="Y19" s="36" t="s">
        <v>118</v>
      </c>
      <c r="Z19" s="37" t="s">
        <v>53</v>
      </c>
      <c r="AA19" s="36"/>
      <c r="AB19" s="36"/>
      <c r="AC19" s="45" t="s">
        <v>55</v>
      </c>
      <c r="AD19" s="58" t="n">
        <f aca="false">'Bảng chi tiết (thôi việc)'!K13</f>
        <v>752434312.5</v>
      </c>
      <c r="AE19" s="36" t="s">
        <v>56</v>
      </c>
      <c r="AF19" s="36" t="s">
        <v>57</v>
      </c>
      <c r="AG19" s="59"/>
    </row>
    <row r="20" customFormat="false" ht="67.5" hidden="false" customHeight="false" outlineLevel="0" collapsed="false">
      <c r="A20" s="36" t="n">
        <v>2</v>
      </c>
      <c r="B20" s="56" t="s">
        <v>119</v>
      </c>
      <c r="C20" s="61" t="s">
        <v>120</v>
      </c>
      <c r="D20" s="62" t="s">
        <v>121</v>
      </c>
      <c r="E20" s="36" t="s">
        <v>122</v>
      </c>
      <c r="F20" s="36" t="s">
        <v>49</v>
      </c>
      <c r="G20" s="36" t="s">
        <v>49</v>
      </c>
      <c r="H20" s="36" t="n">
        <v>3.66</v>
      </c>
      <c r="I20" s="36" t="s">
        <v>123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40" t="n">
        <v>0.25</v>
      </c>
      <c r="U20" s="36"/>
      <c r="V20" s="41" t="n">
        <v>10705500</v>
      </c>
      <c r="W20" s="36" t="s">
        <v>124</v>
      </c>
      <c r="X20" s="36"/>
      <c r="Y20" s="36" t="s">
        <v>125</v>
      </c>
      <c r="Z20" s="37" t="s">
        <v>53</v>
      </c>
      <c r="AA20" s="36"/>
      <c r="AB20" s="36"/>
      <c r="AC20" s="45" t="s">
        <v>55</v>
      </c>
      <c r="AD20" s="58" t="n">
        <f aca="false">'Bảng chi tiết (thôi việc)'!K12</f>
        <v>843058125</v>
      </c>
      <c r="AE20" s="36" t="s">
        <v>56</v>
      </c>
      <c r="AF20" s="36" t="s">
        <v>57</v>
      </c>
    </row>
    <row r="21" customFormat="false" ht="67.5" hidden="false" customHeight="false" outlineLevel="0" collapsed="false">
      <c r="A21" s="36" t="n">
        <v>3</v>
      </c>
      <c r="B21" s="36" t="s">
        <v>126</v>
      </c>
      <c r="C21" s="37" t="s">
        <v>127</v>
      </c>
      <c r="D21" s="36" t="s">
        <v>128</v>
      </c>
      <c r="E21" s="36" t="s">
        <v>129</v>
      </c>
      <c r="F21" s="36" t="s">
        <v>49</v>
      </c>
      <c r="G21" s="36" t="s">
        <v>49</v>
      </c>
      <c r="H21" s="36" t="n">
        <v>4.74</v>
      </c>
      <c r="I21" s="36" t="s">
        <v>90</v>
      </c>
      <c r="J21" s="36" t="n">
        <v>0.3</v>
      </c>
      <c r="K21" s="38" t="s">
        <v>130</v>
      </c>
      <c r="L21" s="36"/>
      <c r="M21" s="36"/>
      <c r="N21" s="36"/>
      <c r="O21" s="36"/>
      <c r="P21" s="36"/>
      <c r="Q21" s="36"/>
      <c r="R21" s="36"/>
      <c r="S21" s="36"/>
      <c r="T21" s="40" t="n">
        <v>0.25</v>
      </c>
      <c r="U21" s="36"/>
      <c r="V21" s="41" t="n">
        <v>14742000</v>
      </c>
      <c r="W21" s="36" t="s">
        <v>131</v>
      </c>
      <c r="X21" s="36"/>
      <c r="Y21" s="36" t="s">
        <v>132</v>
      </c>
      <c r="Z21" s="37" t="s">
        <v>53</v>
      </c>
      <c r="AA21" s="36"/>
      <c r="AB21" s="36"/>
      <c r="AC21" s="36" t="s">
        <v>55</v>
      </c>
      <c r="AD21" s="43" t="n">
        <f aca="false">'Bảng chi tiết (thôi việc)'!K11</f>
        <v>1271497500</v>
      </c>
      <c r="AE21" s="36" t="s">
        <v>56</v>
      </c>
      <c r="AF21" s="36" t="s">
        <v>57</v>
      </c>
      <c r="AH21" s="5"/>
    </row>
    <row r="22" customFormat="false" ht="67.5" hidden="false" customHeight="false" outlineLevel="0" collapsed="false">
      <c r="A22" s="36" t="n">
        <v>4</v>
      </c>
      <c r="B22" s="36" t="s">
        <v>133</v>
      </c>
      <c r="C22" s="36" t="s">
        <v>134</v>
      </c>
      <c r="D22" s="36" t="s">
        <v>121</v>
      </c>
      <c r="E22" s="36" t="s">
        <v>135</v>
      </c>
      <c r="F22" s="36" t="s">
        <v>136</v>
      </c>
      <c r="G22" s="36" t="s">
        <v>49</v>
      </c>
      <c r="H22" s="36" t="n">
        <v>2.67</v>
      </c>
      <c r="I22" s="36" t="s">
        <v>123</v>
      </c>
      <c r="J22" s="36" t="n">
        <v>0.15</v>
      </c>
      <c r="K22" s="38" t="s">
        <v>137</v>
      </c>
      <c r="L22" s="36"/>
      <c r="M22" s="36"/>
      <c r="N22" s="36"/>
      <c r="O22" s="36"/>
      <c r="P22" s="36"/>
      <c r="Q22" s="36"/>
      <c r="R22" s="36"/>
      <c r="S22" s="36"/>
      <c r="T22" s="40" t="n">
        <v>0.25</v>
      </c>
      <c r="U22" s="36"/>
      <c r="V22" s="63" t="n">
        <v>8248500</v>
      </c>
      <c r="W22" s="42" t="s">
        <v>138</v>
      </c>
      <c r="X22" s="36"/>
      <c r="Y22" s="36" t="s">
        <v>139</v>
      </c>
      <c r="Z22" s="37" t="s">
        <v>53</v>
      </c>
      <c r="AA22" s="36"/>
      <c r="AB22" s="36"/>
      <c r="AC22" s="36" t="s">
        <v>55</v>
      </c>
      <c r="AD22" s="43" t="n">
        <f aca="false">'Bảng chi tiết (thôi việc)'!K10</f>
        <v>538214625</v>
      </c>
      <c r="AE22" s="36" t="s">
        <v>56</v>
      </c>
      <c r="AF22" s="36" t="s">
        <v>57</v>
      </c>
      <c r="AH22" s="5"/>
    </row>
    <row r="23" customFormat="false" ht="60.75" hidden="false" customHeight="true" outlineLevel="0" collapsed="false">
      <c r="A23" s="36" t="n">
        <v>5</v>
      </c>
      <c r="B23" s="36" t="s">
        <v>140</v>
      </c>
      <c r="C23" s="37" t="s">
        <v>141</v>
      </c>
      <c r="D23" s="36" t="s">
        <v>121</v>
      </c>
      <c r="E23" s="36" t="s">
        <v>142</v>
      </c>
      <c r="F23" s="36" t="s">
        <v>49</v>
      </c>
      <c r="G23" s="36" t="s">
        <v>49</v>
      </c>
      <c r="H23" s="36" t="n">
        <v>3.66</v>
      </c>
      <c r="I23" s="36" t="s">
        <v>72</v>
      </c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40" t="n">
        <v>0.25</v>
      </c>
      <c r="U23" s="36"/>
      <c r="V23" s="41" t="n">
        <v>10705500</v>
      </c>
      <c r="W23" s="36" t="s">
        <v>117</v>
      </c>
      <c r="X23" s="36"/>
      <c r="Y23" s="36" t="s">
        <v>143</v>
      </c>
      <c r="Z23" s="37" t="s">
        <v>53</v>
      </c>
      <c r="AA23" s="36"/>
      <c r="AB23" s="36"/>
      <c r="AC23" s="36" t="s">
        <v>55</v>
      </c>
      <c r="AD23" s="43" t="n">
        <f aca="false">'Bảng chi tiết (thôi việc)'!K9</f>
        <v>826999875</v>
      </c>
      <c r="AE23" s="36" t="s">
        <v>56</v>
      </c>
      <c r="AF23" s="36" t="s">
        <v>57</v>
      </c>
      <c r="AH23" s="5"/>
    </row>
    <row r="24" customFormat="false" ht="23.25" hidden="false" customHeight="true" outlineLevel="0" collapsed="false">
      <c r="A24" s="64" t="s">
        <v>144</v>
      </c>
      <c r="B24" s="64"/>
      <c r="C24" s="64"/>
      <c r="D24" s="64"/>
      <c r="E24" s="64"/>
      <c r="F24" s="64"/>
      <c r="G24" s="64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6"/>
      <c r="U24" s="65"/>
      <c r="V24" s="67"/>
      <c r="W24" s="65"/>
      <c r="X24" s="65"/>
      <c r="Y24" s="65"/>
      <c r="Z24" s="68"/>
      <c r="AA24" s="65"/>
      <c r="AB24" s="65"/>
      <c r="AC24" s="65"/>
      <c r="AD24" s="43" t="n">
        <f aca="false">AD18+AD10</f>
        <v>10335129187.5</v>
      </c>
      <c r="AE24" s="65"/>
      <c r="AF24" s="65"/>
      <c r="AH24" s="69"/>
    </row>
    <row r="25" customFormat="false" ht="15" hidden="false" customHeight="false" outlineLevel="0" collapsed="false">
      <c r="A25" s="70" t="s">
        <v>145</v>
      </c>
      <c r="B25" s="70"/>
      <c r="C25" s="70"/>
      <c r="D25" s="70"/>
      <c r="E25" s="70"/>
      <c r="F25" s="70"/>
      <c r="G25" s="70"/>
      <c r="AD25" s="71"/>
    </row>
  </sheetData>
  <autoFilter ref="A8:AH25"/>
  <mergeCells count="36">
    <mergeCell ref="A1:D1"/>
    <mergeCell ref="G1:AF1"/>
    <mergeCell ref="A2:D2"/>
    <mergeCell ref="G2:AF2"/>
    <mergeCell ref="A4:AF4"/>
    <mergeCell ref="A5:AF5"/>
    <mergeCell ref="AE6:AF6"/>
    <mergeCell ref="A7:A8"/>
    <mergeCell ref="B7:B8"/>
    <mergeCell ref="C7:C8"/>
    <mergeCell ref="D7:D8"/>
    <mergeCell ref="E7:E8"/>
    <mergeCell ref="F7:F8"/>
    <mergeCell ref="G7:G8"/>
    <mergeCell ref="H7:I7"/>
    <mergeCell ref="J7:K7"/>
    <mergeCell ref="L7:M7"/>
    <mergeCell ref="N7:O7"/>
    <mergeCell ref="P7:Q7"/>
    <mergeCell ref="R7:S7"/>
    <mergeCell ref="T7:T8"/>
    <mergeCell ref="U7:U8"/>
    <mergeCell ref="V7:V8"/>
    <mergeCell ref="W7:X7"/>
    <mergeCell ref="Y7:Y8"/>
    <mergeCell ref="Z7:Z8"/>
    <mergeCell ref="AA7:AA8"/>
    <mergeCell ref="AB7:AC7"/>
    <mergeCell ref="AD7:AD8"/>
    <mergeCell ref="AE7:AE8"/>
    <mergeCell ref="AF7:AF8"/>
    <mergeCell ref="B10:D10"/>
    <mergeCell ref="B18:D18"/>
    <mergeCell ref="AA19:AA23"/>
    <mergeCell ref="A24:F24"/>
    <mergeCell ref="A25:F25"/>
  </mergeCells>
  <printOptions headings="false" gridLines="false" gridLinesSet="true" horizontalCentered="false" verticalCentered="false"/>
  <pageMargins left="0.209722222222222" right="0" top="0.190277777777778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:K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2" width="5.85"/>
    <col collapsed="false" customWidth="true" hidden="false" outlineLevel="0" max="2" min="2" style="72" width="19.14"/>
    <col collapsed="false" customWidth="true" hidden="false" outlineLevel="0" max="3" min="3" style="72" width="17.56"/>
    <col collapsed="false" customWidth="true" hidden="false" outlineLevel="0" max="4" min="4" style="72" width="12.99"/>
    <col collapsed="false" customWidth="true" hidden="false" outlineLevel="0" max="5" min="5" style="72" width="12.85"/>
    <col collapsed="false" customWidth="true" hidden="false" outlineLevel="0" max="6" min="6" style="73" width="10.13"/>
    <col collapsed="false" customWidth="true" hidden="false" outlineLevel="0" max="7" min="7" style="73" width="11.42"/>
    <col collapsed="false" customWidth="true" hidden="false" outlineLevel="0" max="8" min="8" style="74" width="18.99"/>
    <col collapsed="false" customWidth="true" hidden="false" outlineLevel="0" max="9" min="9" style="74" width="17.85"/>
    <col collapsed="false" customWidth="true" hidden="false" outlineLevel="0" max="10" min="10" style="74" width="14.28"/>
    <col collapsed="false" customWidth="true" hidden="false" outlineLevel="0" max="11" min="11" style="74" width="18.14"/>
    <col collapsed="false" customWidth="false" hidden="false" outlineLevel="0" max="196" min="12" style="75" width="8.85"/>
    <col collapsed="false" customWidth="false" hidden="false" outlineLevel="0" max="257" min="197" style="72" width="8.85"/>
  </cols>
  <sheetData>
    <row r="1" s="10" customFormat="true" ht="18.75" hidden="false" customHeight="false" outlineLevel="0" collapsed="false">
      <c r="A1" s="6" t="s">
        <v>0</v>
      </c>
      <c r="B1" s="6"/>
      <c r="C1" s="6"/>
      <c r="D1" s="6"/>
      <c r="E1" s="7"/>
      <c r="F1" s="7"/>
      <c r="G1" s="8" t="s">
        <v>1</v>
      </c>
      <c r="H1" s="8"/>
      <c r="I1" s="8"/>
      <c r="J1" s="8"/>
      <c r="K1" s="8"/>
      <c r="L1" s="8"/>
      <c r="M1" s="76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</row>
    <row r="2" s="10" customFormat="true" ht="18.75" hidden="false" customHeight="false" outlineLevel="0" collapsed="false">
      <c r="A2" s="6" t="s">
        <v>2</v>
      </c>
      <c r="B2" s="6"/>
      <c r="C2" s="6"/>
      <c r="D2" s="6"/>
      <c r="E2" s="7"/>
      <c r="F2" s="7"/>
      <c r="G2" s="8" t="s">
        <v>3</v>
      </c>
      <c r="H2" s="8"/>
      <c r="I2" s="8"/>
      <c r="J2" s="8"/>
      <c r="K2" s="8"/>
      <c r="L2" s="8"/>
      <c r="M2" s="76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</row>
    <row r="3" s="10" customFormat="true" ht="18.75" hidden="false" customHeight="false" outlineLevel="0" collapsed="false">
      <c r="A3" s="7"/>
      <c r="B3" s="7"/>
      <c r="C3" s="7"/>
      <c r="D3" s="7"/>
      <c r="E3" s="7"/>
      <c r="F3" s="7"/>
      <c r="G3" s="11"/>
      <c r="H3" s="7"/>
      <c r="I3" s="7"/>
      <c r="J3" s="12"/>
      <c r="K3" s="7"/>
      <c r="L3" s="12"/>
      <c r="M3" s="1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</row>
    <row r="4" s="16" customFormat="true" ht="50.25" hidden="false" customHeight="true" outlineLevel="0" collapsed="false">
      <c r="A4" s="14" t="s">
        <v>14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77"/>
      <c r="M4" s="77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s="19" customFormat="true" ht="16.5" hidden="false" customHeight="true" outlineLevel="0" collapsed="false">
      <c r="A5" s="78" t="str">
        <f aca="false">'Mau 01'!A5:AF5</f>
        <v>(Kèm theo Tờ trình số        /TTr-UBND ngày         /8/2025 của Chủ tịch UBND xã Tịnh Khê)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</row>
    <row r="6" customFormat="false" ht="15.75" hidden="false" customHeight="true" outlineLevel="0" collapsed="false">
      <c r="A6" s="73"/>
      <c r="B6" s="79"/>
      <c r="C6" s="79"/>
      <c r="D6" s="79"/>
      <c r="E6" s="79"/>
      <c r="H6" s="73"/>
      <c r="I6" s="73"/>
      <c r="J6" s="80" t="s">
        <v>6</v>
      </c>
      <c r="K6" s="80"/>
    </row>
    <row r="7" s="84" customFormat="true" ht="43.5" hidden="false" customHeight="true" outlineLevel="0" collapsed="false">
      <c r="A7" s="81" t="s">
        <v>7</v>
      </c>
      <c r="B7" s="81" t="s">
        <v>8</v>
      </c>
      <c r="C7" s="82" t="s">
        <v>147</v>
      </c>
      <c r="D7" s="81" t="s">
        <v>148</v>
      </c>
      <c r="E7" s="81" t="s">
        <v>149</v>
      </c>
      <c r="F7" s="81"/>
      <c r="G7" s="81" t="s">
        <v>150</v>
      </c>
      <c r="H7" s="81" t="s">
        <v>151</v>
      </c>
      <c r="I7" s="81"/>
      <c r="J7" s="81"/>
      <c r="K7" s="81" t="s">
        <v>152</v>
      </c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</row>
    <row r="8" s="84" customFormat="true" ht="93" hidden="false" customHeight="true" outlineLevel="0" collapsed="false">
      <c r="A8" s="81"/>
      <c r="B8" s="81"/>
      <c r="C8" s="82"/>
      <c r="D8" s="81"/>
      <c r="E8" s="81" t="s">
        <v>153</v>
      </c>
      <c r="F8" s="81" t="s">
        <v>154</v>
      </c>
      <c r="G8" s="81"/>
      <c r="H8" s="81" t="s">
        <v>155</v>
      </c>
      <c r="I8" s="81" t="s">
        <v>156</v>
      </c>
      <c r="J8" s="85" t="s">
        <v>157</v>
      </c>
      <c r="K8" s="81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</row>
    <row r="9" customFormat="false" ht="47.25" hidden="false" customHeight="false" outlineLevel="0" collapsed="false">
      <c r="A9" s="86" t="n">
        <v>1</v>
      </c>
      <c r="B9" s="87" t="s">
        <v>140</v>
      </c>
      <c r="C9" s="88" t="s">
        <v>158</v>
      </c>
      <c r="D9" s="89" t="n">
        <f aca="false">'Lương hiện hưởng'!M16</f>
        <v>10705500</v>
      </c>
      <c r="E9" s="86" t="s">
        <v>117</v>
      </c>
      <c r="F9" s="86" t="n">
        <v>17.5</v>
      </c>
      <c r="G9" s="86" t="n">
        <f aca="false">17*12+6</f>
        <v>210</v>
      </c>
      <c r="H9" s="90" t="n">
        <f aca="false">0.8*D9*60</f>
        <v>513864000</v>
      </c>
      <c r="I9" s="90" t="n">
        <f aca="false">1.5*D9*F9</f>
        <v>281019375</v>
      </c>
      <c r="J9" s="91" t="n">
        <f aca="false">3*D9</f>
        <v>32116500</v>
      </c>
      <c r="K9" s="90" t="n">
        <f aca="false">SUM(H9:J9)</f>
        <v>826999875</v>
      </c>
    </row>
    <row r="10" customFormat="false" ht="63" hidden="false" customHeight="false" outlineLevel="0" collapsed="false">
      <c r="A10" s="86" t="n">
        <v>2</v>
      </c>
      <c r="B10" s="87" t="s">
        <v>133</v>
      </c>
      <c r="C10" s="88" t="s">
        <v>159</v>
      </c>
      <c r="D10" s="89" t="n">
        <f aca="false">'Lương hiện hưởng'!M18</f>
        <v>8248500</v>
      </c>
      <c r="E10" s="92" t="s">
        <v>138</v>
      </c>
      <c r="F10" s="86" t="n">
        <v>9.5</v>
      </c>
      <c r="G10" s="86" t="n">
        <f aca="false">11*12+10</f>
        <v>142</v>
      </c>
      <c r="H10" s="90" t="n">
        <f aca="false">0.8*D10*60</f>
        <v>395928000</v>
      </c>
      <c r="I10" s="90" t="n">
        <f aca="false">1.5*D10*F10</f>
        <v>117541125</v>
      </c>
      <c r="J10" s="91" t="n">
        <f aca="false">3*D10</f>
        <v>24745500</v>
      </c>
      <c r="K10" s="90" t="n">
        <f aca="false">SUM(H10:J10)</f>
        <v>538214625</v>
      </c>
    </row>
    <row r="11" customFormat="false" ht="31.5" hidden="false" customHeight="false" outlineLevel="0" collapsed="false">
      <c r="A11" s="86" t="n">
        <v>3</v>
      </c>
      <c r="B11" s="87" t="s">
        <v>126</v>
      </c>
      <c r="C11" s="88" t="s">
        <v>160</v>
      </c>
      <c r="D11" s="89" t="n">
        <f aca="false">'Lương hiện hưởng'!M19</f>
        <v>14742000</v>
      </c>
      <c r="E11" s="86" t="s">
        <v>131</v>
      </c>
      <c r="F11" s="86" t="n">
        <v>23.5</v>
      </c>
      <c r="G11" s="86" t="n">
        <f aca="false">23*12+4</f>
        <v>280</v>
      </c>
      <c r="H11" s="90" t="n">
        <f aca="false">0.8*D11*60</f>
        <v>707616000</v>
      </c>
      <c r="I11" s="90" t="n">
        <f aca="false">1.5*D11*F11</f>
        <v>519655500</v>
      </c>
      <c r="J11" s="91" t="n">
        <f aca="false">3*D11</f>
        <v>44226000</v>
      </c>
      <c r="K11" s="90" t="n">
        <f aca="false">SUM(H11:J11)</f>
        <v>1271497500</v>
      </c>
    </row>
    <row r="12" customFormat="false" ht="47.25" hidden="false" customHeight="false" outlineLevel="0" collapsed="false">
      <c r="A12" s="86" t="n">
        <v>4</v>
      </c>
      <c r="B12" s="87" t="s">
        <v>119</v>
      </c>
      <c r="C12" s="88" t="s">
        <v>161</v>
      </c>
      <c r="D12" s="89" t="n">
        <f aca="false">'Lương hiện hưởng'!M20</f>
        <v>10705500</v>
      </c>
      <c r="E12" s="86" t="s">
        <v>124</v>
      </c>
      <c r="F12" s="86" t="n">
        <v>18.5</v>
      </c>
      <c r="G12" s="86" t="n">
        <f aca="false">18*12+6</f>
        <v>222</v>
      </c>
      <c r="H12" s="90" t="n">
        <f aca="false">0.8*D12*60</f>
        <v>513864000</v>
      </c>
      <c r="I12" s="90" t="n">
        <f aca="false">1.5*D12*F12</f>
        <v>297077625</v>
      </c>
      <c r="J12" s="91" t="n">
        <f aca="false">3*D12</f>
        <v>32116500</v>
      </c>
      <c r="K12" s="90" t="n">
        <f aca="false">SUM(H12:J12)</f>
        <v>843058125</v>
      </c>
    </row>
    <row r="13" customFormat="false" ht="47.25" hidden="false" customHeight="false" outlineLevel="0" collapsed="false">
      <c r="A13" s="86" t="n">
        <v>5</v>
      </c>
      <c r="B13" s="87" t="s">
        <v>111</v>
      </c>
      <c r="C13" s="88" t="s">
        <v>162</v>
      </c>
      <c r="D13" s="89" t="n">
        <f aca="false">'Lương hiện hưởng'!M21</f>
        <v>9740250</v>
      </c>
      <c r="E13" s="86" t="s">
        <v>117</v>
      </c>
      <c r="F13" s="86" t="n">
        <v>17.5</v>
      </c>
      <c r="G13" s="86" t="n">
        <f aca="false">17*12+6</f>
        <v>210</v>
      </c>
      <c r="H13" s="90" t="n">
        <f aca="false">0.8*D13*60</f>
        <v>467532000</v>
      </c>
      <c r="I13" s="90" t="n">
        <f aca="false">1.5*D13*F13</f>
        <v>255681562.5</v>
      </c>
      <c r="J13" s="91" t="n">
        <f aca="false">3*D13</f>
        <v>29220750</v>
      </c>
      <c r="K13" s="90" t="n">
        <f aca="false">SUM(H13:J13)</f>
        <v>752434312.5</v>
      </c>
    </row>
    <row r="14" s="98" customFormat="true" ht="24" hidden="false" customHeight="true" outlineLevel="0" collapsed="false">
      <c r="A14" s="93" t="s">
        <v>163</v>
      </c>
      <c r="B14" s="93"/>
      <c r="C14" s="93"/>
      <c r="D14" s="94"/>
      <c r="E14" s="94"/>
      <c r="F14" s="95"/>
      <c r="G14" s="95"/>
      <c r="H14" s="96" t="n">
        <f aca="false">SUM(H9:H13)</f>
        <v>2598804000</v>
      </c>
      <c r="I14" s="96" t="n">
        <f aca="false">SUM(I9:I13)</f>
        <v>1470975187.5</v>
      </c>
      <c r="J14" s="96" t="n">
        <f aca="false">SUM(J9:J13)</f>
        <v>162425250</v>
      </c>
      <c r="K14" s="96" t="n">
        <f aca="false">SUM(K9:K13)</f>
        <v>4232204437.5</v>
      </c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</row>
    <row r="15" customFormat="false" ht="15.75" hidden="false" customHeight="false" outlineLevel="0" collapsed="false">
      <c r="K15" s="99"/>
    </row>
    <row r="16" customFormat="false" ht="15.75" hidden="false" customHeight="false" outlineLevel="0" collapsed="false">
      <c r="K16" s="100"/>
    </row>
    <row r="17" customFormat="false" ht="15.75" hidden="false" customHeight="false" outlineLevel="0" collapsed="false">
      <c r="K17" s="100"/>
    </row>
  </sheetData>
  <mergeCells count="16">
    <mergeCell ref="A1:D1"/>
    <mergeCell ref="G1:L1"/>
    <mergeCell ref="A2:D2"/>
    <mergeCell ref="G2:L2"/>
    <mergeCell ref="A4:K4"/>
    <mergeCell ref="A5:M5"/>
    <mergeCell ref="J6:K6"/>
    <mergeCell ref="A7:A8"/>
    <mergeCell ref="B7:B8"/>
    <mergeCell ref="C7:C8"/>
    <mergeCell ref="D7:D8"/>
    <mergeCell ref="E7:F7"/>
    <mergeCell ref="G7:G8"/>
    <mergeCell ref="H7:J7"/>
    <mergeCell ref="K7:K8"/>
    <mergeCell ref="A14:C14"/>
  </mergeCells>
  <printOptions headings="false" gridLines="false" gridLinesSet="true" horizontalCentered="false" verticalCentered="false"/>
  <pageMargins left="0.196527777777778" right="0" top="0.409722222222222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12" activeCellId="0" sqref="E12"/>
    </sheetView>
  </sheetViews>
  <sheetFormatPr defaultColWidth="8.84765625" defaultRowHeight="16.5" zeroHeight="false" outlineLevelRow="0" outlineLevelCol="0"/>
  <cols>
    <col collapsed="false" customWidth="true" hidden="false" outlineLevel="0" max="1" min="1" style="101" width="5.41"/>
    <col collapsed="false" customWidth="true" hidden="false" outlineLevel="0" max="2" min="2" style="102" width="23.85"/>
    <col collapsed="false" customWidth="true" hidden="false" outlineLevel="0" max="3" min="3" style="101" width="23.14"/>
    <col collapsed="false" customWidth="true" hidden="false" outlineLevel="0" max="4" min="4" style="101" width="13.56"/>
    <col collapsed="false" customWidth="true" hidden="false" outlineLevel="0" max="5" min="5" style="103" width="12.28"/>
    <col collapsed="false" customWidth="false" hidden="false" outlineLevel="0" max="6" min="6" style="101" width="8.85"/>
    <col collapsed="false" customWidth="true" hidden="false" outlineLevel="0" max="7" min="7" style="104" width="13.56"/>
    <col collapsed="false" customWidth="true" hidden="false" outlineLevel="0" max="8" min="8" style="103" width="11.56"/>
    <col collapsed="false" customWidth="false" hidden="false" outlineLevel="0" max="9" min="9" style="101" width="8.85"/>
    <col collapsed="false" customWidth="true" hidden="false" outlineLevel="0" max="10" min="10" style="101" width="16.42"/>
    <col collapsed="false" customWidth="true" hidden="false" outlineLevel="0" max="11" min="11" style="102" width="16.42"/>
    <col collapsed="false" customWidth="true" hidden="false" outlineLevel="0" max="12" min="12" style="105" width="16.28"/>
    <col collapsed="false" customWidth="true" hidden="false" outlineLevel="0" max="13" min="13" style="102" width="17.28"/>
    <col collapsed="false" customWidth="true" hidden="true" outlineLevel="0" max="14" min="14" style="106" width="35.13"/>
    <col collapsed="false" customWidth="false" hidden="false" outlineLevel="0" max="16" min="15" style="106" width="8.85"/>
    <col collapsed="false" customWidth="true" hidden="false" outlineLevel="0" max="17" min="17" style="106" width="17.28"/>
    <col collapsed="false" customWidth="false" hidden="false" outlineLevel="0" max="47" min="18" style="106" width="8.85"/>
    <col collapsed="false" customWidth="false" hidden="false" outlineLevel="0" max="257" min="48" style="102" width="8.85"/>
  </cols>
  <sheetData>
    <row r="1" s="10" customFormat="true" ht="18.75" hidden="false" customHeight="false" outlineLevel="0" collapsed="false">
      <c r="A1" s="6" t="s">
        <v>0</v>
      </c>
      <c r="B1" s="6"/>
      <c r="C1" s="6"/>
      <c r="D1" s="6"/>
      <c r="E1" s="7"/>
      <c r="F1" s="7"/>
      <c r="G1" s="8" t="s">
        <v>1</v>
      </c>
      <c r="H1" s="8"/>
      <c r="I1" s="8"/>
      <c r="J1" s="8"/>
      <c r="K1" s="8"/>
      <c r="L1" s="8"/>
      <c r="M1" s="76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</row>
    <row r="2" s="10" customFormat="true" ht="18.75" hidden="false" customHeight="false" outlineLevel="0" collapsed="false">
      <c r="A2" s="6" t="s">
        <v>2</v>
      </c>
      <c r="B2" s="6"/>
      <c r="C2" s="6"/>
      <c r="D2" s="6"/>
      <c r="E2" s="7"/>
      <c r="F2" s="7"/>
      <c r="G2" s="8" t="s">
        <v>3</v>
      </c>
      <c r="H2" s="8"/>
      <c r="I2" s="8"/>
      <c r="J2" s="8"/>
      <c r="K2" s="8"/>
      <c r="L2" s="8"/>
      <c r="M2" s="76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</row>
    <row r="3" s="10" customFormat="true" ht="18.75" hidden="false" customHeight="false" outlineLevel="0" collapsed="false">
      <c r="A3" s="7"/>
      <c r="B3" s="7"/>
      <c r="C3" s="7"/>
      <c r="D3" s="7"/>
      <c r="E3" s="7"/>
      <c r="F3" s="7"/>
      <c r="G3" s="11"/>
      <c r="H3" s="7"/>
      <c r="I3" s="7"/>
      <c r="J3" s="12"/>
      <c r="K3" s="7"/>
      <c r="L3" s="12"/>
      <c r="M3" s="1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</row>
    <row r="4" s="16" customFormat="true" ht="50.25" hidden="false" customHeight="true" outlineLevel="0" collapsed="false">
      <c r="A4" s="14" t="s">
        <v>16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s="19" customFormat="true" ht="16.5" hidden="false" customHeight="true" outlineLevel="0" collapsed="false">
      <c r="A5" s="78" t="str">
        <f aca="false">'Mau 01'!A5:AF5</f>
        <v>(Kèm theo Tờ trình số        /TTr-UBND ngày         /8/2025 của Chủ tịch UBND xã Tịnh Khê)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</row>
    <row r="6" s="112" customFormat="true" ht="26.25" hidden="false" customHeight="true" outlineLevel="0" collapsed="false">
      <c r="A6" s="107"/>
      <c r="B6" s="108"/>
      <c r="C6" s="107"/>
      <c r="D6" s="108"/>
      <c r="E6" s="107"/>
      <c r="F6" s="107"/>
      <c r="G6" s="109"/>
      <c r="H6" s="107"/>
      <c r="I6" s="107"/>
      <c r="J6" s="107"/>
      <c r="K6" s="107"/>
      <c r="L6" s="110" t="s">
        <v>165</v>
      </c>
      <c r="M6" s="110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</row>
    <row r="7" s="115" customFormat="true" ht="70.9" hidden="false" customHeight="true" outlineLevel="0" collapsed="false">
      <c r="A7" s="82" t="s">
        <v>7</v>
      </c>
      <c r="B7" s="82" t="s">
        <v>8</v>
      </c>
      <c r="C7" s="82" t="s">
        <v>166</v>
      </c>
      <c r="D7" s="82" t="s">
        <v>148</v>
      </c>
      <c r="E7" s="113" t="s">
        <v>167</v>
      </c>
      <c r="F7" s="113"/>
      <c r="G7" s="114" t="s">
        <v>168</v>
      </c>
      <c r="H7" s="113" t="s">
        <v>169</v>
      </c>
      <c r="I7" s="113"/>
      <c r="J7" s="82" t="s">
        <v>170</v>
      </c>
      <c r="K7" s="82"/>
      <c r="L7" s="82"/>
      <c r="M7" s="82" t="s">
        <v>171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</row>
    <row r="8" s="118" customFormat="true" ht="153" hidden="false" customHeight="true" outlineLevel="0" collapsed="false">
      <c r="A8" s="82"/>
      <c r="B8" s="82"/>
      <c r="C8" s="82"/>
      <c r="D8" s="82"/>
      <c r="E8" s="82" t="s">
        <v>153</v>
      </c>
      <c r="F8" s="82" t="s">
        <v>154</v>
      </c>
      <c r="G8" s="114"/>
      <c r="H8" s="82" t="s">
        <v>153</v>
      </c>
      <c r="I8" s="82" t="s">
        <v>154</v>
      </c>
      <c r="J8" s="82" t="s">
        <v>172</v>
      </c>
      <c r="K8" s="82" t="s">
        <v>173</v>
      </c>
      <c r="L8" s="116" t="s">
        <v>174</v>
      </c>
      <c r="M8" s="82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</row>
    <row r="9" s="121" customFormat="true" ht="32.25" hidden="false" customHeight="true" outlineLevel="0" collapsed="false">
      <c r="A9" s="119" t="s">
        <v>175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20"/>
    </row>
    <row r="10" customFormat="false" ht="32.25" hidden="false" customHeight="true" outlineLevel="0" collapsed="false">
      <c r="A10" s="122" t="n">
        <v>1</v>
      </c>
      <c r="B10" s="123" t="s">
        <v>44</v>
      </c>
      <c r="C10" s="124" t="s">
        <v>176</v>
      </c>
      <c r="D10" s="125" t="n">
        <f aca="false">'Lương hiện hưởng'!M13</f>
        <v>8950500</v>
      </c>
      <c r="E10" s="126" t="s">
        <v>54</v>
      </c>
      <c r="F10" s="124" t="n">
        <v>1.5</v>
      </c>
      <c r="G10" s="125" t="n">
        <f aca="false">12+5</f>
        <v>17</v>
      </c>
      <c r="H10" s="126" t="s">
        <v>51</v>
      </c>
      <c r="I10" s="124" t="n">
        <v>33.5</v>
      </c>
      <c r="J10" s="114" t="n">
        <f aca="false">G10*D10</f>
        <v>152158500</v>
      </c>
      <c r="K10" s="127"/>
      <c r="L10" s="128"/>
      <c r="M10" s="127" t="n">
        <f aca="false">SUM(J10:L10)</f>
        <v>152158500</v>
      </c>
    </row>
    <row r="11" s="121" customFormat="true" ht="32.25" hidden="false" customHeight="true" outlineLevel="0" collapsed="false">
      <c r="A11" s="119" t="s">
        <v>177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20"/>
    </row>
    <row r="12" s="79" customFormat="true" ht="32.25" hidden="false" customHeight="true" outlineLevel="0" collapsed="false">
      <c r="A12" s="129" t="n">
        <v>1</v>
      </c>
      <c r="B12" s="130" t="s">
        <v>58</v>
      </c>
      <c r="C12" s="129" t="s">
        <v>178</v>
      </c>
      <c r="D12" s="131" t="n">
        <f aca="false">'Lương hiện hưởng'!M15</f>
        <v>10705500</v>
      </c>
      <c r="E12" s="132" t="s">
        <v>179</v>
      </c>
      <c r="F12" s="86" t="n">
        <v>3.5</v>
      </c>
      <c r="G12" s="131" t="n">
        <f aca="false">3*12+6</f>
        <v>42</v>
      </c>
      <c r="H12" s="132" t="s">
        <v>180</v>
      </c>
      <c r="I12" s="133" t="n">
        <v>19.5</v>
      </c>
      <c r="J12" s="134" t="n">
        <f aca="false">+D12*G12</f>
        <v>449631000</v>
      </c>
      <c r="K12" s="135" t="n">
        <f aca="false">5*D12*F12</f>
        <v>187346250</v>
      </c>
      <c r="L12" s="136" t="n">
        <f aca="false">4*D12+0.5*D12*(I12-15)</f>
        <v>66909375</v>
      </c>
      <c r="M12" s="135" t="n">
        <f aca="false">SUM(J12:L12)</f>
        <v>703886625</v>
      </c>
      <c r="N12" s="137" t="s">
        <v>181</v>
      </c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</row>
    <row r="13" s="145" customFormat="true" ht="32.25" hidden="false" customHeight="true" outlineLevel="0" collapsed="false">
      <c r="A13" s="138" t="n">
        <v>2</v>
      </c>
      <c r="B13" s="139" t="s">
        <v>67</v>
      </c>
      <c r="C13" s="138" t="s">
        <v>182</v>
      </c>
      <c r="D13" s="140" t="n">
        <f aca="false">'Lương hiện hưởng'!M11</f>
        <v>13221000</v>
      </c>
      <c r="E13" s="141" t="s">
        <v>183</v>
      </c>
      <c r="F13" s="138" t="n">
        <v>4.5</v>
      </c>
      <c r="G13" s="138" t="n">
        <f aca="false">4*12+6</f>
        <v>54</v>
      </c>
      <c r="H13" s="141" t="s">
        <v>74</v>
      </c>
      <c r="I13" s="138" t="n">
        <v>25.5</v>
      </c>
      <c r="J13" s="142" t="n">
        <f aca="false">+D13*G13</f>
        <v>713934000</v>
      </c>
      <c r="K13" s="143" t="n">
        <f aca="false">5*D13*F13</f>
        <v>297472500</v>
      </c>
      <c r="L13" s="142" t="n">
        <f aca="false">4*D13+0.5*D13*(I13-15)</f>
        <v>122294250</v>
      </c>
      <c r="M13" s="143" t="n">
        <f aca="false">SUM(J13:L13)</f>
        <v>1133700750</v>
      </c>
      <c r="N13" s="144" t="s">
        <v>184</v>
      </c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</row>
    <row r="14" s="155" customFormat="true" ht="32.25" hidden="false" customHeight="true" outlineLevel="0" collapsed="false">
      <c r="A14" s="146" t="n">
        <v>3</v>
      </c>
      <c r="B14" s="147" t="s">
        <v>77</v>
      </c>
      <c r="C14" s="148" t="s">
        <v>185</v>
      </c>
      <c r="D14" s="149" t="n">
        <f aca="false">'Lương hiện hưởng'!M12</f>
        <v>13367250</v>
      </c>
      <c r="E14" s="150" t="s">
        <v>183</v>
      </c>
      <c r="F14" s="148" t="n">
        <v>4.5</v>
      </c>
      <c r="G14" s="148" t="n">
        <f aca="false">4*12+6</f>
        <v>54</v>
      </c>
      <c r="H14" s="150" t="s">
        <v>82</v>
      </c>
      <c r="I14" s="148" t="n">
        <v>26.5</v>
      </c>
      <c r="J14" s="151" t="n">
        <f aca="false">+D14*G14</f>
        <v>721831500</v>
      </c>
      <c r="K14" s="152" t="n">
        <f aca="false">5*D14*F14</f>
        <v>300763125</v>
      </c>
      <c r="L14" s="153" t="n">
        <f aca="false">4*D14+0.5*D14*(I14-15)</f>
        <v>130330687.5</v>
      </c>
      <c r="M14" s="152" t="n">
        <f aca="false">SUM(J14:L14)</f>
        <v>1152925312.5</v>
      </c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</row>
    <row r="15" s="155" customFormat="true" ht="32.25" hidden="false" customHeight="true" outlineLevel="0" collapsed="false">
      <c r="A15" s="156" t="n">
        <v>4</v>
      </c>
      <c r="B15" s="147" t="s">
        <v>85</v>
      </c>
      <c r="C15" s="148" t="s">
        <v>88</v>
      </c>
      <c r="D15" s="149" t="n">
        <f aca="false">'Lương hiện hưởng'!M17</f>
        <v>11729250</v>
      </c>
      <c r="E15" s="150" t="s">
        <v>186</v>
      </c>
      <c r="F15" s="148" t="n">
        <v>3.5</v>
      </c>
      <c r="G15" s="149" t="n">
        <v>40</v>
      </c>
      <c r="H15" s="150" t="s">
        <v>91</v>
      </c>
      <c r="I15" s="148" t="n">
        <v>37.5</v>
      </c>
      <c r="J15" s="151" t="n">
        <f aca="false">+D15*G15</f>
        <v>469170000</v>
      </c>
      <c r="K15" s="152" t="n">
        <f aca="false">5*D15*F15</f>
        <v>205261875</v>
      </c>
      <c r="L15" s="153" t="n">
        <f aca="false">4*D15+0.5*D15*(I15-15)</f>
        <v>178871062.5</v>
      </c>
      <c r="M15" s="152" t="n">
        <f aca="false">SUM(J15:L15)</f>
        <v>853302937.5</v>
      </c>
      <c r="N15" s="154" t="s">
        <v>187</v>
      </c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</row>
    <row r="16" customFormat="false" ht="32.25" hidden="false" customHeight="true" outlineLevel="0" collapsed="false">
      <c r="A16" s="157" t="s">
        <v>188</v>
      </c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</row>
    <row r="17" s="155" customFormat="true" ht="32.25" hidden="false" customHeight="true" outlineLevel="0" collapsed="false">
      <c r="A17" s="156" t="n">
        <v>1</v>
      </c>
      <c r="B17" s="147" t="s">
        <v>94</v>
      </c>
      <c r="C17" s="148" t="s">
        <v>189</v>
      </c>
      <c r="D17" s="149" t="n">
        <f aca="false">'Lương hiện hưởng'!M22</f>
        <v>11670750</v>
      </c>
      <c r="E17" s="150" t="s">
        <v>190</v>
      </c>
      <c r="F17" s="148" t="n">
        <v>6</v>
      </c>
      <c r="G17" s="149" t="n">
        <f aca="false">5*12+11</f>
        <v>71</v>
      </c>
      <c r="H17" s="150" t="s">
        <v>191</v>
      </c>
      <c r="I17" s="148" t="n">
        <v>21</v>
      </c>
      <c r="J17" s="158" t="n">
        <f aca="false">0.9*D17*60</f>
        <v>630220500</v>
      </c>
      <c r="K17" s="159" t="n">
        <f aca="false">4*D17*F17</f>
        <v>280098000</v>
      </c>
      <c r="L17" s="160" t="n">
        <f aca="false">4*D17+0.5*D17*(I17-15)</f>
        <v>81695250</v>
      </c>
      <c r="M17" s="159" t="n">
        <f aca="false">SUM(J17:L17)</f>
        <v>992013750</v>
      </c>
      <c r="N17" s="154" t="s">
        <v>192</v>
      </c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</row>
    <row r="18" s="155" customFormat="true" ht="32.25" hidden="false" customHeight="true" outlineLevel="0" collapsed="false">
      <c r="A18" s="146" t="n">
        <v>2</v>
      </c>
      <c r="B18" s="161" t="s">
        <v>193</v>
      </c>
      <c r="C18" s="148" t="s">
        <v>194</v>
      </c>
      <c r="D18" s="149" t="n">
        <f aca="false">'Lương hiện hưởng'!M14</f>
        <v>11290500</v>
      </c>
      <c r="E18" s="149" t="s">
        <v>195</v>
      </c>
      <c r="F18" s="148" t="n">
        <v>9.5</v>
      </c>
      <c r="G18" s="149" t="n">
        <f aca="false">9*12+3</f>
        <v>111</v>
      </c>
      <c r="H18" s="162" t="s">
        <v>106</v>
      </c>
      <c r="I18" s="163" t="n">
        <v>20.5</v>
      </c>
      <c r="J18" s="158" t="n">
        <f aca="false">0.9*D18*60</f>
        <v>609687000</v>
      </c>
      <c r="K18" s="159" t="n">
        <f aca="false">4*D18*F18</f>
        <v>429039000</v>
      </c>
      <c r="L18" s="160" t="n">
        <f aca="false">4*D18+0.5*D18*(I18-15)</f>
        <v>76210875</v>
      </c>
      <c r="M18" s="159" t="n">
        <f aca="false">SUM(J18:L18)</f>
        <v>1114936875</v>
      </c>
      <c r="N18" s="154" t="s">
        <v>192</v>
      </c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</row>
    <row r="19" s="167" customFormat="true" ht="32.25" hidden="false" customHeight="true" outlineLevel="0" collapsed="false">
      <c r="A19" s="82" t="s">
        <v>163</v>
      </c>
      <c r="B19" s="82"/>
      <c r="C19" s="82"/>
      <c r="D19" s="82"/>
      <c r="E19" s="116"/>
      <c r="F19" s="82"/>
      <c r="G19" s="114"/>
      <c r="H19" s="116"/>
      <c r="I19" s="82"/>
      <c r="J19" s="114" t="n">
        <f aca="false">SUM(J17:J18)+SUM(J12:J15)+SUM(J10)</f>
        <v>3746632500</v>
      </c>
      <c r="K19" s="114" t="n">
        <f aca="false">SUM(K17:K18)+SUM(K12:K15)+SUM(K10)</f>
        <v>1699980750</v>
      </c>
      <c r="L19" s="114" t="n">
        <f aca="false">SUM(L17:L18)+SUM(L12:L15)+SUM(L10)</f>
        <v>656311500</v>
      </c>
      <c r="M19" s="164" t="n">
        <f aca="false">SUM(M17:M18)+SUM(M12:M15)+SUM(M10)</f>
        <v>6102924750</v>
      </c>
      <c r="N19" s="165"/>
      <c r="O19" s="165"/>
      <c r="P19" s="165"/>
      <c r="Q19" s="166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</row>
    <row r="20" customFormat="false" ht="16.5" hidden="false" customHeight="false" outlineLevel="0" collapsed="false">
      <c r="M20" s="168"/>
    </row>
    <row r="21" customFormat="false" ht="16.5" hidden="false" customHeight="false" outlineLevel="0" collapsed="false">
      <c r="M21" s="169"/>
    </row>
    <row r="22" customFormat="false" ht="16.5" hidden="false" customHeight="false" outlineLevel="0" collapsed="false">
      <c r="M22" s="170"/>
    </row>
    <row r="23" customFormat="false" ht="16.5" hidden="false" customHeight="false" outlineLevel="0" collapsed="false">
      <c r="M23" s="169"/>
    </row>
  </sheetData>
  <mergeCells count="20">
    <mergeCell ref="A1:D1"/>
    <mergeCell ref="G1:L1"/>
    <mergeCell ref="A2:D2"/>
    <mergeCell ref="G2:L2"/>
    <mergeCell ref="A4:M4"/>
    <mergeCell ref="A5:M5"/>
    <mergeCell ref="L6:M6"/>
    <mergeCell ref="A7:A8"/>
    <mergeCell ref="B7:B8"/>
    <mergeCell ref="C7:C8"/>
    <mergeCell ref="D7:D8"/>
    <mergeCell ref="E7:F7"/>
    <mergeCell ref="G7:G8"/>
    <mergeCell ref="H7:I7"/>
    <mergeCell ref="J7:L7"/>
    <mergeCell ref="M7:M8"/>
    <mergeCell ref="A9:L9"/>
    <mergeCell ref="A11:L11"/>
    <mergeCell ref="A16:M16"/>
    <mergeCell ref="A19:C19"/>
  </mergeCells>
  <printOptions headings="false" gridLines="false" gridLinesSet="true" horizontalCentered="false" verticalCentered="false"/>
  <pageMargins left="0.25" right="0" top="0.4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7" activeCellId="0" sqref="M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71" width="4.7"/>
    <col collapsed="false" customWidth="true" hidden="false" outlineLevel="0" max="2" min="2" style="172" width="23.14"/>
    <col collapsed="false" customWidth="true" hidden="false" outlineLevel="0" max="3" min="3" style="173" width="22.56"/>
    <col collapsed="false" customWidth="true" hidden="false" outlineLevel="0" max="4" min="4" style="171" width="9.14"/>
    <col collapsed="false" customWidth="true" hidden="false" outlineLevel="0" max="5" min="5" style="171" width="8.14"/>
    <col collapsed="false" customWidth="true" hidden="false" outlineLevel="0" max="6" min="6" style="171" width="6.99"/>
    <col collapsed="false" customWidth="true" hidden="false" outlineLevel="0" max="7" min="7" style="171" width="10.28"/>
    <col collapsed="false" customWidth="true" hidden="false" outlineLevel="0" max="8" min="8" style="174" width="13.99"/>
    <col collapsed="false" customWidth="true" hidden="false" outlineLevel="0" max="9" min="9" style="175" width="11.85"/>
    <col collapsed="false" customWidth="true" hidden="false" outlineLevel="0" max="11" min="10" style="174" width="6.7"/>
    <col collapsed="false" customWidth="true" hidden="false" outlineLevel="0" max="12" min="12" style="174" width="14.28"/>
    <col collapsed="false" customWidth="true" hidden="false" outlineLevel="0" max="13" min="13" style="176" width="15.56"/>
    <col collapsed="false" customWidth="false" hidden="false" outlineLevel="0" max="257" min="14" style="171" width="8.85"/>
  </cols>
  <sheetData>
    <row r="1" s="178" customFormat="true" ht="15.75" hidden="false" customHeight="false" outlineLevel="0" collapsed="false">
      <c r="A1" s="177" t="s">
        <v>0</v>
      </c>
      <c r="B1" s="177"/>
      <c r="C1" s="177"/>
      <c r="D1" s="177"/>
      <c r="E1" s="177" t="s">
        <v>1</v>
      </c>
      <c r="F1" s="177"/>
      <c r="G1" s="177"/>
      <c r="H1" s="177"/>
      <c r="I1" s="177"/>
      <c r="J1" s="177"/>
      <c r="K1" s="177"/>
      <c r="L1" s="177"/>
      <c r="M1" s="177"/>
    </row>
    <row r="2" s="178" customFormat="true" ht="15.75" hidden="false" customHeight="false" outlineLevel="0" collapsed="false">
      <c r="A2" s="177" t="s">
        <v>2</v>
      </c>
      <c r="B2" s="177"/>
      <c r="C2" s="177"/>
      <c r="D2" s="177"/>
      <c r="E2" s="177" t="s">
        <v>3</v>
      </c>
      <c r="F2" s="177"/>
      <c r="G2" s="177"/>
      <c r="H2" s="177"/>
      <c r="I2" s="177"/>
      <c r="J2" s="177"/>
      <c r="K2" s="177"/>
      <c r="L2" s="177"/>
      <c r="M2" s="177"/>
    </row>
    <row r="3" s="178" customFormat="true" ht="15.75" hidden="false" customHeight="false" outlineLevel="0" collapsed="false">
      <c r="B3" s="179"/>
      <c r="C3" s="180"/>
      <c r="H3" s="181"/>
      <c r="I3" s="182"/>
      <c r="J3" s="181"/>
      <c r="K3" s="181"/>
      <c r="L3" s="181"/>
      <c r="M3" s="181"/>
    </row>
    <row r="4" customFormat="false" ht="46.5" hidden="false" customHeight="true" outlineLevel="0" collapsed="false">
      <c r="A4" s="183" t="s">
        <v>196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</row>
    <row r="5" customFormat="false" ht="16.5" hidden="false" customHeight="true" outlineLevel="0" collapsed="false">
      <c r="A5" s="184" t="str">
        <f aca="false">'Mau 01'!A5:AF5</f>
        <v>(Kèm theo Tờ trình số        /TTr-UBND ngày         /8/2025 của Chủ tịch UBND xã Tịnh Khê)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</row>
    <row r="6" customFormat="false" ht="15.75" hidden="false" customHeight="false" outlineLevel="0" collapsed="false">
      <c r="A6" s="185"/>
      <c r="B6" s="186"/>
      <c r="C6" s="183"/>
      <c r="D6" s="185"/>
      <c r="E6" s="185"/>
      <c r="F6" s="185"/>
      <c r="G6" s="185"/>
      <c r="H6" s="187"/>
      <c r="I6" s="188"/>
      <c r="J6" s="187"/>
      <c r="K6" s="187"/>
      <c r="L6" s="189" t="s">
        <v>6</v>
      </c>
      <c r="M6" s="189"/>
    </row>
    <row r="7" s="192" customFormat="true" ht="17.25" hidden="false" customHeight="true" outlineLevel="0" collapsed="false">
      <c r="A7" s="190" t="s">
        <v>7</v>
      </c>
      <c r="B7" s="190" t="s">
        <v>8</v>
      </c>
      <c r="C7" s="190" t="s">
        <v>197</v>
      </c>
      <c r="D7" s="191" t="s">
        <v>198</v>
      </c>
      <c r="E7" s="191"/>
      <c r="F7" s="191"/>
      <c r="G7" s="191"/>
      <c r="H7" s="191" t="s">
        <v>199</v>
      </c>
      <c r="I7" s="191"/>
      <c r="J7" s="191"/>
      <c r="K7" s="191"/>
      <c r="L7" s="191"/>
      <c r="M7" s="190" t="s">
        <v>200</v>
      </c>
    </row>
    <row r="8" s="192" customFormat="true" ht="17.25" hidden="false" customHeight="true" outlineLevel="0" collapsed="false">
      <c r="A8" s="190"/>
      <c r="B8" s="190"/>
      <c r="C8" s="190"/>
      <c r="D8" s="190" t="s">
        <v>201</v>
      </c>
      <c r="E8" s="191" t="s">
        <v>202</v>
      </c>
      <c r="F8" s="191"/>
      <c r="G8" s="191"/>
      <c r="H8" s="191" t="s">
        <v>203</v>
      </c>
      <c r="I8" s="191" t="s">
        <v>204</v>
      </c>
      <c r="J8" s="191"/>
      <c r="K8" s="190" t="s">
        <v>205</v>
      </c>
      <c r="L8" s="190" t="s">
        <v>206</v>
      </c>
      <c r="M8" s="190"/>
    </row>
    <row r="9" s="194" customFormat="true" ht="111.75" hidden="false" customHeight="true" outlineLevel="0" collapsed="false">
      <c r="A9" s="190"/>
      <c r="B9" s="190"/>
      <c r="C9" s="190"/>
      <c r="D9" s="190"/>
      <c r="E9" s="190" t="s">
        <v>207</v>
      </c>
      <c r="F9" s="190" t="s">
        <v>208</v>
      </c>
      <c r="G9" s="190" t="s">
        <v>206</v>
      </c>
      <c r="H9" s="191"/>
      <c r="I9" s="193" t="s">
        <v>207</v>
      </c>
      <c r="J9" s="190" t="s">
        <v>208</v>
      </c>
      <c r="K9" s="190"/>
      <c r="L9" s="190"/>
      <c r="M9" s="190"/>
    </row>
    <row r="10" s="195" customFormat="true" ht="34.5" hidden="false" customHeight="true" outlineLevel="0" collapsed="false">
      <c r="A10" s="190"/>
      <c r="B10" s="190"/>
      <c r="C10" s="190"/>
      <c r="D10" s="190"/>
      <c r="E10" s="190"/>
      <c r="F10" s="190"/>
      <c r="G10" s="190"/>
      <c r="H10" s="191"/>
      <c r="I10" s="193"/>
      <c r="J10" s="190"/>
      <c r="K10" s="190"/>
      <c r="L10" s="190"/>
      <c r="M10" s="190"/>
    </row>
    <row r="11" s="202" customFormat="true" ht="33.75" hidden="false" customHeight="true" outlineLevel="0" collapsed="false">
      <c r="A11" s="196" t="n">
        <v>1</v>
      </c>
      <c r="B11" s="87" t="s">
        <v>67</v>
      </c>
      <c r="C11" s="88" t="s">
        <v>182</v>
      </c>
      <c r="D11" s="197" t="n">
        <v>4.32</v>
      </c>
      <c r="E11" s="196" t="n">
        <v>0.2</v>
      </c>
      <c r="F11" s="196"/>
      <c r="G11" s="198" t="n">
        <f aca="false">(F11+E11+D11)*25%</f>
        <v>1.13</v>
      </c>
      <c r="H11" s="199" t="n">
        <f aca="false">D11*2340000</f>
        <v>10108800</v>
      </c>
      <c r="I11" s="200" t="n">
        <f aca="false">E11*2340000</f>
        <v>468000</v>
      </c>
      <c r="J11" s="199"/>
      <c r="K11" s="199"/>
      <c r="L11" s="199" t="n">
        <f aca="false">G11*2340000</f>
        <v>2644200</v>
      </c>
      <c r="M11" s="201" t="n">
        <f aca="false">SUM(H11:L11)</f>
        <v>13221000</v>
      </c>
    </row>
    <row r="12" s="202" customFormat="true" ht="44.25" hidden="false" customHeight="true" outlineLevel="0" collapsed="false">
      <c r="A12" s="196" t="n">
        <v>2</v>
      </c>
      <c r="B12" s="87" t="s">
        <v>77</v>
      </c>
      <c r="C12" s="88" t="s">
        <v>209</v>
      </c>
      <c r="D12" s="197" t="n">
        <v>4.32</v>
      </c>
      <c r="E12" s="196" t="n">
        <v>0.25</v>
      </c>
      <c r="F12" s="196"/>
      <c r="G12" s="198" t="n">
        <f aca="false">(F12+E12+D12)*25%</f>
        <v>1.1425</v>
      </c>
      <c r="H12" s="199" t="n">
        <f aca="false">D12*2340000</f>
        <v>10108800</v>
      </c>
      <c r="I12" s="200" t="n">
        <f aca="false">E12*2340000</f>
        <v>585000</v>
      </c>
      <c r="J12" s="199"/>
      <c r="K12" s="199"/>
      <c r="L12" s="199" t="n">
        <f aca="false">G12*2340000</f>
        <v>2673450</v>
      </c>
      <c r="M12" s="201" t="n">
        <f aca="false">SUM(H12:L12)</f>
        <v>13367250</v>
      </c>
    </row>
    <row r="13" s="194" customFormat="true" ht="31.5" hidden="false" customHeight="false" outlineLevel="0" collapsed="false">
      <c r="A13" s="196" t="n">
        <v>3</v>
      </c>
      <c r="B13" s="87" t="s">
        <v>44</v>
      </c>
      <c r="C13" s="88" t="s">
        <v>210</v>
      </c>
      <c r="D13" s="197" t="n">
        <v>3.06</v>
      </c>
      <c r="E13" s="196"/>
      <c r="F13" s="196"/>
      <c r="G13" s="198" t="n">
        <f aca="false">(F13+E13+D13)*25%</f>
        <v>0.765</v>
      </c>
      <c r="H13" s="199" t="n">
        <f aca="false">D13*2340000</f>
        <v>7160400</v>
      </c>
      <c r="I13" s="200" t="n">
        <f aca="false">E13*2340000</f>
        <v>0</v>
      </c>
      <c r="J13" s="199"/>
      <c r="K13" s="199"/>
      <c r="L13" s="199" t="n">
        <f aca="false">G13*2340000</f>
        <v>1790100</v>
      </c>
      <c r="M13" s="201" t="n">
        <f aca="false">SUM(H13:L13)</f>
        <v>8950500</v>
      </c>
    </row>
    <row r="14" s="203" customFormat="true" ht="31.5" hidden="false" customHeight="false" outlineLevel="0" collapsed="false">
      <c r="A14" s="196" t="n">
        <v>4</v>
      </c>
      <c r="B14" s="87" t="s">
        <v>193</v>
      </c>
      <c r="C14" s="88" t="s">
        <v>194</v>
      </c>
      <c r="D14" s="197" t="n">
        <v>3.66</v>
      </c>
      <c r="E14" s="196" t="n">
        <v>0.2</v>
      </c>
      <c r="F14" s="196"/>
      <c r="G14" s="198" t="n">
        <f aca="false">(F14+E14+D14)*25%</f>
        <v>0.965</v>
      </c>
      <c r="H14" s="199" t="n">
        <f aca="false">D14*2340000</f>
        <v>8564400</v>
      </c>
      <c r="I14" s="200" t="n">
        <f aca="false">E14*2340000</f>
        <v>468000</v>
      </c>
      <c r="J14" s="199"/>
      <c r="K14" s="199"/>
      <c r="L14" s="199" t="n">
        <f aca="false">G14*2340000</f>
        <v>2258100</v>
      </c>
      <c r="M14" s="201" t="n">
        <f aca="false">SUM(H14:L14)</f>
        <v>11290500</v>
      </c>
    </row>
    <row r="15" s="203" customFormat="true" ht="42.75" hidden="false" customHeight="true" outlineLevel="0" collapsed="false">
      <c r="A15" s="196" t="n">
        <v>5</v>
      </c>
      <c r="B15" s="87" t="s">
        <v>58</v>
      </c>
      <c r="C15" s="88" t="s">
        <v>211</v>
      </c>
      <c r="D15" s="197" t="n">
        <v>3.66</v>
      </c>
      <c r="E15" s="196"/>
      <c r="F15" s="196"/>
      <c r="G15" s="198" t="n">
        <f aca="false">(F15+E15+D15)*25%</f>
        <v>0.915</v>
      </c>
      <c r="H15" s="199" t="n">
        <f aca="false">D15*2340000</f>
        <v>8564400</v>
      </c>
      <c r="I15" s="200" t="n">
        <f aca="false">E15*2340000</f>
        <v>0</v>
      </c>
      <c r="J15" s="199"/>
      <c r="K15" s="199"/>
      <c r="L15" s="199" t="n">
        <f aca="false">G15*2340000</f>
        <v>2141100</v>
      </c>
      <c r="M15" s="201" t="n">
        <f aca="false">SUM(H15:L15)</f>
        <v>10705500</v>
      </c>
    </row>
    <row r="16" customFormat="false" ht="31.5" hidden="false" customHeight="false" outlineLevel="0" collapsed="false">
      <c r="A16" s="196" t="n">
        <v>6</v>
      </c>
      <c r="B16" s="87" t="s">
        <v>140</v>
      </c>
      <c r="C16" s="88" t="s">
        <v>158</v>
      </c>
      <c r="D16" s="197" t="n">
        <v>3.66</v>
      </c>
      <c r="E16" s="196"/>
      <c r="F16" s="196"/>
      <c r="G16" s="198" t="n">
        <f aca="false">(F16+E16+D16)*25%</f>
        <v>0.915</v>
      </c>
      <c r="H16" s="199" t="n">
        <f aca="false">D16*2340000</f>
        <v>8564400</v>
      </c>
      <c r="I16" s="200" t="n">
        <f aca="false">E16*2340000</f>
        <v>0</v>
      </c>
      <c r="J16" s="199"/>
      <c r="K16" s="199"/>
      <c r="L16" s="199" t="n">
        <f aca="false">G16*2340000</f>
        <v>2141100</v>
      </c>
      <c r="M16" s="201" t="n">
        <f aca="false">SUM(H16:L16)</f>
        <v>10705500</v>
      </c>
    </row>
    <row r="17" customFormat="false" ht="31.5" hidden="false" customHeight="false" outlineLevel="0" collapsed="false">
      <c r="A17" s="196" t="n">
        <v>7</v>
      </c>
      <c r="B17" s="87" t="s">
        <v>85</v>
      </c>
      <c r="C17" s="88" t="s">
        <v>88</v>
      </c>
      <c r="D17" s="197" t="n">
        <v>3.86</v>
      </c>
      <c r="E17" s="196" t="n">
        <v>0.15</v>
      </c>
      <c r="F17" s="196"/>
      <c r="G17" s="198" t="n">
        <f aca="false">(F17+E17+D17)*25%</f>
        <v>1.0025</v>
      </c>
      <c r="H17" s="199" t="n">
        <f aca="false">D17*2340000</f>
        <v>9032400</v>
      </c>
      <c r="I17" s="200" t="n">
        <f aca="false">E17*2340000</f>
        <v>351000</v>
      </c>
      <c r="J17" s="199"/>
      <c r="K17" s="199"/>
      <c r="L17" s="199" t="n">
        <f aca="false">G17*2340000</f>
        <v>2345850</v>
      </c>
      <c r="M17" s="201" t="n">
        <f aca="false">SUM(H17:L17)</f>
        <v>11729250</v>
      </c>
    </row>
    <row r="18" customFormat="false" ht="31.5" hidden="false" customHeight="false" outlineLevel="0" collapsed="false">
      <c r="A18" s="196" t="n">
        <v>8</v>
      </c>
      <c r="B18" s="87" t="s">
        <v>133</v>
      </c>
      <c r="C18" s="88" t="s">
        <v>159</v>
      </c>
      <c r="D18" s="197" t="n">
        <v>2.67</v>
      </c>
      <c r="E18" s="196" t="n">
        <v>0.15</v>
      </c>
      <c r="F18" s="196"/>
      <c r="G18" s="198" t="n">
        <f aca="false">(F18+E18+D18)*25%</f>
        <v>0.705</v>
      </c>
      <c r="H18" s="199" t="n">
        <f aca="false">D18*2340000</f>
        <v>6247800</v>
      </c>
      <c r="I18" s="200" t="n">
        <f aca="false">E18*2340000</f>
        <v>351000</v>
      </c>
      <c r="J18" s="199"/>
      <c r="K18" s="199"/>
      <c r="L18" s="199" t="n">
        <f aca="false">G18*2340000</f>
        <v>1649700</v>
      </c>
      <c r="M18" s="201" t="n">
        <f aca="false">SUM(H18:L18)</f>
        <v>8248500</v>
      </c>
    </row>
    <row r="19" customFormat="false" ht="24.75" hidden="false" customHeight="true" outlineLevel="0" collapsed="false">
      <c r="A19" s="196" t="n">
        <v>9</v>
      </c>
      <c r="B19" s="87" t="s">
        <v>126</v>
      </c>
      <c r="C19" s="88" t="s">
        <v>160</v>
      </c>
      <c r="D19" s="197" t="n">
        <v>4.74</v>
      </c>
      <c r="E19" s="197" t="n">
        <v>0.3</v>
      </c>
      <c r="F19" s="196"/>
      <c r="G19" s="198" t="n">
        <f aca="false">(F19+E19+D19)*25%</f>
        <v>1.26</v>
      </c>
      <c r="H19" s="199" t="n">
        <f aca="false">D19*2340000</f>
        <v>11091600</v>
      </c>
      <c r="I19" s="200" t="n">
        <f aca="false">E19*2340000</f>
        <v>702000</v>
      </c>
      <c r="J19" s="199"/>
      <c r="K19" s="199"/>
      <c r="L19" s="199" t="n">
        <f aca="false">G19*2340000</f>
        <v>2948400</v>
      </c>
      <c r="M19" s="201" t="n">
        <f aca="false">SUM(H19:L19)</f>
        <v>14742000</v>
      </c>
    </row>
    <row r="20" customFormat="false" ht="31.5" hidden="false" customHeight="false" outlineLevel="0" collapsed="false">
      <c r="A20" s="196" t="n">
        <v>10</v>
      </c>
      <c r="B20" s="87" t="s">
        <v>119</v>
      </c>
      <c r="C20" s="88" t="s">
        <v>212</v>
      </c>
      <c r="D20" s="197" t="n">
        <v>3.66</v>
      </c>
      <c r="E20" s="197"/>
      <c r="F20" s="196"/>
      <c r="G20" s="198" t="n">
        <f aca="false">(F20+E20+D20)*25%</f>
        <v>0.915</v>
      </c>
      <c r="H20" s="199" t="n">
        <f aca="false">D20*2340000</f>
        <v>8564400</v>
      </c>
      <c r="I20" s="200" t="n">
        <f aca="false">E20*2340000</f>
        <v>0</v>
      </c>
      <c r="J20" s="199"/>
      <c r="K20" s="199"/>
      <c r="L20" s="199" t="n">
        <f aca="false">G20*2340000</f>
        <v>2141100</v>
      </c>
      <c r="M20" s="201" t="n">
        <f aca="false">SUM(H20:L20)</f>
        <v>10705500</v>
      </c>
    </row>
    <row r="21" customFormat="false" ht="28.5" hidden="false" customHeight="true" outlineLevel="0" collapsed="false">
      <c r="A21" s="196" t="n">
        <v>11</v>
      </c>
      <c r="B21" s="87" t="s">
        <v>111</v>
      </c>
      <c r="C21" s="88" t="s">
        <v>213</v>
      </c>
      <c r="D21" s="197" t="n">
        <v>3.33</v>
      </c>
      <c r="E21" s="197"/>
      <c r="F21" s="196"/>
      <c r="G21" s="198" t="n">
        <f aca="false">(F21+E21+D21)*25%</f>
        <v>0.8325</v>
      </c>
      <c r="H21" s="199" t="n">
        <f aca="false">D21*2340000</f>
        <v>7792200</v>
      </c>
      <c r="I21" s="200" t="n">
        <f aca="false">E21*2340000</f>
        <v>0</v>
      </c>
      <c r="J21" s="199"/>
      <c r="K21" s="199"/>
      <c r="L21" s="199" t="n">
        <f aca="false">G21*2340000</f>
        <v>1948050</v>
      </c>
      <c r="M21" s="201" t="n">
        <f aca="false">SUM(H21:L21)</f>
        <v>9740250</v>
      </c>
    </row>
    <row r="22" customFormat="false" ht="31.5" hidden="false" customHeight="false" outlineLevel="0" collapsed="false">
      <c r="A22" s="196" t="n">
        <v>12</v>
      </c>
      <c r="B22" s="87" t="s">
        <v>94</v>
      </c>
      <c r="C22" s="88" t="s">
        <v>214</v>
      </c>
      <c r="D22" s="197" t="n">
        <v>3.99</v>
      </c>
      <c r="E22" s="197"/>
      <c r="F22" s="196"/>
      <c r="G22" s="198" t="n">
        <f aca="false">(F22+E22+D22)*25%</f>
        <v>0.9975</v>
      </c>
      <c r="H22" s="199" t="n">
        <f aca="false">D22*2340000</f>
        <v>9336600</v>
      </c>
      <c r="I22" s="200" t="n">
        <f aca="false">E22*2340000</f>
        <v>0</v>
      </c>
      <c r="J22" s="199"/>
      <c r="K22" s="199"/>
      <c r="L22" s="199" t="n">
        <f aca="false">G22*2340000</f>
        <v>2334150</v>
      </c>
      <c r="M22" s="201" t="n">
        <f aca="false">SUM(H22:L22)</f>
        <v>11670750</v>
      </c>
    </row>
    <row r="23" customFormat="false" ht="15.75" hidden="false" customHeight="false" outlineLevel="0" collapsed="false">
      <c r="I23" s="204"/>
      <c r="J23" s="205"/>
      <c r="K23" s="205"/>
      <c r="L23" s="205"/>
      <c r="M23" s="206"/>
    </row>
    <row r="24" customFormat="false" ht="15.75" hidden="false" customHeight="false" outlineLevel="0" collapsed="false">
      <c r="I24" s="204"/>
      <c r="J24" s="205"/>
      <c r="K24" s="205"/>
      <c r="L24" s="205"/>
      <c r="M24" s="206"/>
    </row>
    <row r="25" customFormat="false" ht="15.75" hidden="false" customHeight="false" outlineLevel="0" collapsed="false">
      <c r="I25" s="204"/>
      <c r="J25" s="205"/>
      <c r="K25" s="205"/>
      <c r="L25" s="205"/>
      <c r="M25" s="206"/>
    </row>
  </sheetData>
  <autoFilter ref="A10:M22"/>
  <mergeCells count="24">
    <mergeCell ref="A1:D1"/>
    <mergeCell ref="E1:M1"/>
    <mergeCell ref="A2:D2"/>
    <mergeCell ref="E2:M2"/>
    <mergeCell ref="A4:M4"/>
    <mergeCell ref="A5:M5"/>
    <mergeCell ref="L6:M6"/>
    <mergeCell ref="A7:A10"/>
    <mergeCell ref="B7:B10"/>
    <mergeCell ref="C7:C10"/>
    <mergeCell ref="D7:G7"/>
    <mergeCell ref="H7:L7"/>
    <mergeCell ref="M7:M10"/>
    <mergeCell ref="D8:D10"/>
    <mergeCell ref="E8:G8"/>
    <mergeCell ref="H8:H10"/>
    <mergeCell ref="I8:J8"/>
    <mergeCell ref="K8:K10"/>
    <mergeCell ref="L8:L10"/>
    <mergeCell ref="E9:E10"/>
    <mergeCell ref="F9:F10"/>
    <mergeCell ref="G9:G10"/>
    <mergeCell ref="I9:I10"/>
    <mergeCell ref="J9:J10"/>
  </mergeCells>
  <printOptions headings="false" gridLines="false" gridLinesSet="true" horizontalCentered="false" verticalCentered="false"/>
  <pageMargins left="0.25" right="0" top="0.240277777777778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8:26:56Z</dcterms:created>
  <dc:creator>lenhatdung</dc:creator>
  <dc:description/>
  <dc:language>en-US</dc:language>
  <cp:lastModifiedBy>dell 7450</cp:lastModifiedBy>
  <cp:lastPrinted>2025-08-11T03:42:05Z</cp:lastPrinted>
  <dcterms:modified xsi:type="dcterms:W3CDTF">2025-08-11T06:51:14Z</dcterms:modified>
  <cp:revision>0</cp:revision>
  <dc:subject/>
  <dc:title/>
</cp:coreProperties>
</file>